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0" uniqueCount="679">
  <si>
    <r>
      <rPr>
        <u val="single"/>
        <sz val="20"/>
        <rFont val="方正小标宋简体"/>
        <family val="4"/>
        <charset val="134"/>
      </rPr>
      <t xml:space="preserve"> 2020</t>
    </r>
    <r>
      <rPr>
        <sz val="20"/>
        <rFont val="Noto Sans"/>
        <family val="2"/>
      </rPr>
      <t xml:space="preserve">年第三季度三明市生态环境局环评文件审批清单</t>
    </r>
  </si>
  <si>
    <t xml:space="preserve">序号</t>
  </si>
  <si>
    <t xml:space="preserve">项目名称</t>
  </si>
  <si>
    <t xml:space="preserve">建设单位</t>
  </si>
  <si>
    <t xml:space="preserve">所在地</t>
  </si>
  <si>
    <t xml:space="preserve">审批时间</t>
  </si>
  <si>
    <t xml:space="preserve">审批文号</t>
  </si>
  <si>
    <t xml:space="preserve">环评文件类型</t>
  </si>
  <si>
    <t xml:space="preserve">环评机构</t>
  </si>
  <si>
    <t xml:space="preserve">项目负责人</t>
  </si>
  <si>
    <t xml:space="preserve">所属行业类别</t>
  </si>
  <si>
    <t xml:space="preserve">存在问题</t>
  </si>
  <si>
    <t xml:space="preserve">评分</t>
  </si>
  <si>
    <t xml:space="preserve">1</t>
  </si>
  <si>
    <r>
      <rPr>
        <sz val="10"/>
        <rFont val="Noto Sans"/>
        <family val="2"/>
      </rPr>
      <t xml:space="preserve">年产</t>
    </r>
    <r>
      <rPr>
        <sz val="10"/>
        <rFont val="Times New Roman"/>
        <family val="1"/>
      </rPr>
      <t xml:space="preserve">1000</t>
    </r>
    <r>
      <rPr>
        <sz val="10"/>
        <rFont val="Noto Sans"/>
        <family val="2"/>
      </rPr>
      <t xml:space="preserve">吨对二氯苄、</t>
    </r>
    <r>
      <rPr>
        <sz val="10"/>
        <rFont val="Times New Roman"/>
        <family val="1"/>
      </rPr>
      <t xml:space="preserve">5000</t>
    </r>
    <r>
      <rPr>
        <sz val="10"/>
        <rFont val="Noto Sans"/>
        <family val="2"/>
      </rPr>
      <t xml:space="preserve">吨亚磷酸三乙酯项目</t>
    </r>
  </si>
  <si>
    <t xml:space="preserve">福建金盈科技有限公司</t>
  </si>
  <si>
    <t xml:space="preserve">将乐县</t>
  </si>
  <si>
    <r>
      <rPr>
        <sz val="10"/>
        <rFont val="Noto Sans"/>
        <family val="2"/>
      </rPr>
      <t xml:space="preserve">明环评〔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号</t>
    </r>
  </si>
  <si>
    <t xml:space="preserve">报告书</t>
  </si>
  <si>
    <t xml:space="preserve">福建省盛钦辉环保科技有限公司</t>
  </si>
  <si>
    <t xml:space="preserve">范泽华</t>
  </si>
  <si>
    <r>
      <rPr>
        <sz val="10"/>
        <rFont val="宋体"/>
        <family val="0"/>
        <charset val="134"/>
      </rPr>
      <t xml:space="preserve">15_036 </t>
    </r>
    <r>
      <rPr>
        <sz val="10"/>
        <rFont val="Noto Sans"/>
        <family val="2"/>
      </rPr>
      <t xml:space="preserve">基本化学原料制造；农药制造；涂料、染料、颜料、油墨及其类似产品制造；合成材料制造；专用化学品制造；炸药、火工及焰火产品制造；水处理剂等制造</t>
    </r>
  </si>
  <si>
    <t xml:space="preserve">70.6</t>
  </si>
  <si>
    <t xml:space="preserve">2</t>
  </si>
  <si>
    <r>
      <rPr>
        <sz val="10"/>
        <rFont val="Times New Roman"/>
        <family val="1"/>
      </rPr>
      <t xml:space="preserve">2-</t>
    </r>
    <r>
      <rPr>
        <sz val="10"/>
        <rFont val="Noto Sans"/>
        <family val="2"/>
      </rPr>
      <t xml:space="preserve">脱氧</t>
    </r>
    <r>
      <rPr>
        <sz val="10"/>
        <rFont val="Times New Roman"/>
        <family val="1"/>
      </rPr>
      <t xml:space="preserve">-D-</t>
    </r>
    <r>
      <rPr>
        <sz val="10"/>
        <rFont val="Noto Sans"/>
        <family val="2"/>
      </rPr>
      <t xml:space="preserve">核糖及衍生物生产项目</t>
    </r>
  </si>
  <si>
    <t xml:space="preserve">福建瑞博奥科技有限公司</t>
  </si>
  <si>
    <t xml:space="preserve">明溪县</t>
  </si>
  <si>
    <r>
      <rPr>
        <sz val="10"/>
        <rFont val="Noto Sans"/>
        <family val="2"/>
      </rPr>
      <t xml:space="preserve">明环评〔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号</t>
    </r>
  </si>
  <si>
    <t xml:space="preserve">福建省翔卓环保科技有限公司</t>
  </si>
  <si>
    <t xml:space="preserve">董广平</t>
  </si>
  <si>
    <r>
      <rPr>
        <sz val="10"/>
        <rFont val="宋体"/>
        <family val="0"/>
        <charset val="134"/>
      </rPr>
      <t xml:space="preserve">16_040 </t>
    </r>
    <r>
      <rPr>
        <sz val="10"/>
        <rFont val="Noto Sans"/>
        <family val="2"/>
      </rPr>
      <t xml:space="preserve">化学药品制造；生物、生化制品制造</t>
    </r>
  </si>
  <si>
    <t xml:space="preserve">66.2</t>
  </si>
  <si>
    <t xml:space="preserve">3</t>
  </si>
  <si>
    <t xml:space="preserve">新型环保型制冷剂改扩建项目</t>
  </si>
  <si>
    <t xml:space="preserve">福建省清流县东莹化工有限公司</t>
  </si>
  <si>
    <t xml:space="preserve">清流县</t>
  </si>
  <si>
    <r>
      <rPr>
        <sz val="10"/>
        <rFont val="Noto Sans"/>
        <family val="2"/>
      </rPr>
      <t xml:space="preserve">明环评〔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号</t>
    </r>
  </si>
  <si>
    <t xml:space="preserve">包和林</t>
  </si>
  <si>
    <t xml:space="preserve">4</t>
  </si>
  <si>
    <t xml:space="preserve">明溪博诺安科医药中间体生产项目</t>
  </si>
  <si>
    <t xml:space="preserve">福建博诺安科医药科技有限公司</t>
  </si>
  <si>
    <r>
      <rPr>
        <sz val="10"/>
        <rFont val="Noto Sans"/>
        <family val="2"/>
      </rPr>
      <t xml:space="preserve">明环评〔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号</t>
    </r>
  </si>
  <si>
    <t xml:space="preserve">张培</t>
  </si>
  <si>
    <t xml:space="preserve">5</t>
  </si>
  <si>
    <t xml:space="preserve">年产十万吨固体硅酸钠项目</t>
  </si>
  <si>
    <t xml:space="preserve">三明万利东顺工贸股份有限公司</t>
  </si>
  <si>
    <t xml:space="preserve">永安市</t>
  </si>
  <si>
    <r>
      <rPr>
        <sz val="10"/>
        <rFont val="Noto Sans"/>
        <family val="2"/>
      </rPr>
      <t xml:space="preserve">明环评〔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号</t>
    </r>
  </si>
  <si>
    <t xml:space="preserve">三明市国投环境科技研究有限公司</t>
  </si>
  <si>
    <t xml:space="preserve">康聪成</t>
  </si>
  <si>
    <t xml:space="preserve">6</t>
  </si>
  <si>
    <t xml:space="preserve">气体建设项目（一期）</t>
  </si>
  <si>
    <t xml:space="preserve">久策气体（将乐）有限公司</t>
  </si>
  <si>
    <r>
      <rPr>
        <sz val="10"/>
        <rFont val="Noto Sans"/>
        <family val="2"/>
      </rPr>
      <t xml:space="preserve">明环评〔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号</t>
    </r>
  </si>
  <si>
    <t xml:space="preserve">福建省金皇环保科技有限公司</t>
  </si>
  <si>
    <t xml:space="preserve">李文博</t>
  </si>
  <si>
    <t xml:space="preserve">7</t>
  </si>
  <si>
    <t xml:space="preserve">三钢冶建小蕉基地</t>
  </si>
  <si>
    <t xml:space="preserve">福建三钢冶金建设有限公司</t>
  </si>
  <si>
    <t xml:space="preserve">梅列区</t>
  </si>
  <si>
    <r>
      <rPr>
        <sz val="10"/>
        <rFont val="Noto Sans"/>
        <family val="2"/>
      </rPr>
      <t xml:space="preserve">明环评告〔</t>
    </r>
    <r>
      <rPr>
        <sz val="10.5"/>
        <rFont val="仿宋_GB2312"/>
        <family val="3"/>
        <charset val="134"/>
      </rPr>
      <t xml:space="preserve">2020</t>
    </r>
    <r>
      <rPr>
        <sz val="10.5"/>
        <rFont val="Noto Sans"/>
        <family val="2"/>
      </rPr>
      <t xml:space="preserve">〕</t>
    </r>
    <r>
      <rPr>
        <sz val="10.5"/>
        <rFont val="仿宋_GB2312"/>
        <family val="3"/>
        <charset val="134"/>
      </rPr>
      <t xml:space="preserve">22</t>
    </r>
    <r>
      <rPr>
        <sz val="10.5"/>
        <rFont val="宋体"/>
        <family val="0"/>
        <charset val="134"/>
      </rPr>
      <t xml:space="preserve">	</t>
    </r>
    <r>
      <rPr>
        <sz val="10.5"/>
        <rFont val="Noto Sans"/>
        <family val="2"/>
      </rPr>
      <t xml:space="preserve">号</t>
    </r>
  </si>
  <si>
    <t xml:space="preserve">报告表</t>
  </si>
  <si>
    <r>
      <rPr>
        <sz val="10"/>
        <rFont val="宋体"/>
        <family val="0"/>
        <charset val="134"/>
      </rPr>
      <t xml:space="preserve">24_070 </t>
    </r>
    <r>
      <rPr>
        <sz val="10"/>
        <rFont val="Noto Sans"/>
        <family val="2"/>
      </rPr>
      <t xml:space="preserve">专用设备制造及维修</t>
    </r>
  </si>
  <si>
    <t xml:space="preserve">8</t>
  </si>
  <si>
    <t xml:space="preserve">龙升晖新型混凝土生产项目</t>
  </si>
  <si>
    <t xml:space="preserve">福建龙升晖新型建材有限公司</t>
  </si>
  <si>
    <r>
      <rPr>
        <sz val="10"/>
        <rFont val="Noto Sans"/>
        <family val="2"/>
      </rPr>
      <t xml:space="preserve">明环评告〔</t>
    </r>
    <r>
      <rPr>
        <sz val="10.5"/>
        <rFont val="仿宋_GB2312"/>
        <family val="3"/>
        <charset val="134"/>
      </rPr>
      <t xml:space="preserve">2020</t>
    </r>
    <r>
      <rPr>
        <sz val="10.5"/>
        <rFont val="Noto Sans"/>
        <family val="2"/>
      </rPr>
      <t xml:space="preserve">〕</t>
    </r>
    <r>
      <rPr>
        <sz val="10.5"/>
        <rFont val="仿宋_GB2312"/>
        <family val="3"/>
        <charset val="134"/>
      </rPr>
      <t xml:space="preserve">23</t>
    </r>
    <r>
      <rPr>
        <sz val="10.5"/>
        <rFont val="宋体"/>
        <family val="0"/>
        <charset val="134"/>
      </rPr>
      <t xml:space="preserve">	</t>
    </r>
    <r>
      <rPr>
        <sz val="10.5"/>
        <rFont val="Noto Sans"/>
        <family val="2"/>
      </rPr>
      <t xml:space="preserve">号</t>
    </r>
  </si>
  <si>
    <t xml:space="preserve">三明市森宇环保科技有限公司</t>
  </si>
  <si>
    <t xml:space="preserve">周会凯</t>
  </si>
  <si>
    <r>
      <rPr>
        <sz val="10"/>
        <rFont val="宋体"/>
        <family val="0"/>
        <charset val="134"/>
      </rPr>
      <t xml:space="preserve">19_050 </t>
    </r>
    <r>
      <rPr>
        <sz val="10"/>
        <rFont val="Noto Sans"/>
        <family val="2"/>
      </rPr>
      <t xml:space="preserve">砼结构构件制造、商品混凝土加工</t>
    </r>
  </si>
  <si>
    <t xml:space="preserve">9</t>
  </si>
  <si>
    <r>
      <rPr>
        <sz val="10"/>
        <rFont val="Noto Sans"/>
        <family val="2"/>
      </rPr>
      <t xml:space="preserve">三元轧辊年产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吨黑色金属铸件生产项目</t>
    </r>
  </si>
  <si>
    <t xml:space="preserve">三明市三元轧辊有限公司</t>
  </si>
  <si>
    <r>
      <rPr>
        <sz val="10"/>
        <rFont val="Noto Sans"/>
        <family val="2"/>
      </rPr>
      <t xml:space="preserve">明环评函〔</t>
    </r>
    <r>
      <rPr>
        <sz val="10.5"/>
        <rFont val="仿宋_GB2312"/>
        <family val="3"/>
        <charset val="134"/>
      </rPr>
      <t xml:space="preserve">2020</t>
    </r>
    <r>
      <rPr>
        <sz val="10.5"/>
        <rFont val="Noto Sans"/>
        <family val="2"/>
      </rPr>
      <t xml:space="preserve">〕</t>
    </r>
    <r>
      <rPr>
        <sz val="10.5"/>
        <rFont val="仿宋_GB2312"/>
        <family val="3"/>
        <charset val="134"/>
      </rPr>
      <t xml:space="preserve">8</t>
    </r>
    <r>
      <rPr>
        <sz val="10.5"/>
        <rFont val="宋体"/>
        <family val="0"/>
        <charset val="134"/>
      </rPr>
      <t xml:space="preserve">	</t>
    </r>
    <r>
      <rPr>
        <sz val="10.5"/>
        <rFont val="Noto Sans"/>
        <family val="2"/>
      </rPr>
      <t xml:space="preserve">号</t>
    </r>
  </si>
  <si>
    <t xml:space="preserve">福州博寰环保科技有限公司</t>
  </si>
  <si>
    <t xml:space="preserve">葛东华</t>
  </si>
  <si>
    <r>
      <rPr>
        <sz val="10"/>
        <rFont val="宋体"/>
        <family val="0"/>
        <charset val="134"/>
      </rPr>
      <t xml:space="preserve">20_060 </t>
    </r>
    <r>
      <rPr>
        <sz val="10"/>
        <rFont val="Noto Sans"/>
        <family val="2"/>
      </rPr>
      <t xml:space="preserve">黑色金属铸造</t>
    </r>
  </si>
  <si>
    <t xml:space="preserve">10</t>
  </si>
  <si>
    <t xml:space="preserve">三明列东中医医院</t>
  </si>
  <si>
    <r>
      <rPr>
        <sz val="10"/>
        <rFont val="Noto Sans"/>
        <family val="2"/>
      </rPr>
      <t xml:space="preserve">明环评告〔</t>
    </r>
    <r>
      <rPr>
        <sz val="10.5"/>
        <rFont val="仿宋_GB2312"/>
        <family val="3"/>
        <charset val="134"/>
      </rPr>
      <t xml:space="preserve">2020</t>
    </r>
    <r>
      <rPr>
        <sz val="10.5"/>
        <rFont val="Noto Sans"/>
        <family val="2"/>
      </rPr>
      <t xml:space="preserve">〕</t>
    </r>
    <r>
      <rPr>
        <sz val="10.5"/>
        <rFont val="仿宋_GB2312"/>
        <family val="3"/>
        <charset val="134"/>
      </rPr>
      <t xml:space="preserve">26</t>
    </r>
    <r>
      <rPr>
        <sz val="10.5"/>
        <rFont val="Noto Sans"/>
        <family val="2"/>
      </rPr>
      <t xml:space="preserve">号</t>
    </r>
  </si>
  <si>
    <t xml:space="preserve">福建佳朗环境工程有限公司</t>
  </si>
  <si>
    <t xml:space="preserve">许志华</t>
  </si>
  <si>
    <r>
      <rPr>
        <sz val="10"/>
        <rFont val="宋体"/>
        <family val="0"/>
        <charset val="134"/>
      </rPr>
      <t xml:space="preserve">39_111 </t>
    </r>
    <r>
      <rPr>
        <sz val="10"/>
        <rFont val="Noto Sans"/>
        <family val="2"/>
      </rPr>
      <t xml:space="preserve">医院、专科防治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所、站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社区医疗、卫生院（所、站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血站、急救中心、疗养院等其他卫生机构</t>
    </r>
  </si>
  <si>
    <t xml:space="preserve">11</t>
  </si>
  <si>
    <t xml:space="preserve">施工升降机生产技改扩建项目</t>
  </si>
  <si>
    <t xml:space="preserve">福建省三明华丰机械有限公司</t>
  </si>
  <si>
    <r>
      <rPr>
        <sz val="10"/>
        <rFont val="Noto Sans"/>
        <family val="2"/>
      </rPr>
      <t xml:space="preserve">明环评函〔</t>
    </r>
    <r>
      <rPr>
        <sz val="10.5"/>
        <rFont val="仿宋_GB2312"/>
        <family val="3"/>
        <charset val="134"/>
      </rPr>
      <t xml:space="preserve">2020</t>
    </r>
    <r>
      <rPr>
        <sz val="10.5"/>
        <rFont val="Noto Sans"/>
        <family val="2"/>
      </rPr>
      <t xml:space="preserve">〕</t>
    </r>
    <r>
      <rPr>
        <sz val="10.5"/>
        <rFont val="仿宋_GB2312"/>
        <family val="3"/>
        <charset val="134"/>
      </rPr>
      <t xml:space="preserve">9</t>
    </r>
    <r>
      <rPr>
        <sz val="10.5"/>
        <rFont val="Noto Sans"/>
        <family val="2"/>
      </rPr>
      <t xml:space="preserve">号</t>
    </r>
  </si>
  <si>
    <t xml:space="preserve">补充报告</t>
  </si>
  <si>
    <t xml:space="preserve">泉州华清生态环境咨询有限公司</t>
  </si>
  <si>
    <t xml:space="preserve">申艳萍</t>
  </si>
  <si>
    <t xml:space="preserve">12</t>
  </si>
  <si>
    <t xml:space="preserve">启源再生建筑碎料及工业炉渣加工生产项目</t>
  </si>
  <si>
    <t xml:space="preserve">三明启源再生资源回收有限公司</t>
  </si>
  <si>
    <r>
      <rPr>
        <sz val="10"/>
        <rFont val="Noto Sans"/>
        <family val="2"/>
      </rPr>
      <t xml:space="preserve">明环评告〔</t>
    </r>
    <r>
      <rPr>
        <sz val="10.5"/>
        <rFont val="仿宋_GB2312"/>
        <family val="3"/>
        <charset val="134"/>
      </rPr>
      <t xml:space="preserve">2020</t>
    </r>
    <r>
      <rPr>
        <sz val="10.5"/>
        <rFont val="Noto Sans"/>
        <family val="2"/>
      </rPr>
      <t xml:space="preserve">〕</t>
    </r>
    <r>
      <rPr>
        <sz val="10.5"/>
        <rFont val="仿宋_GB2312"/>
        <family val="3"/>
        <charset val="134"/>
      </rPr>
      <t xml:space="preserve">33</t>
    </r>
    <r>
      <rPr>
        <sz val="10.5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30_086 </t>
    </r>
    <r>
      <rPr>
        <sz val="10"/>
        <rFont val="Noto Sans"/>
        <family val="2"/>
      </rPr>
      <t xml:space="preserve">废旧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生物质）加工、再生利用</t>
    </r>
  </si>
  <si>
    <t xml:space="preserve">13</t>
  </si>
  <si>
    <t xml:space="preserve">永信耐火材料生产项目</t>
  </si>
  <si>
    <t xml:space="preserve">三明市永信工贸有限公司</t>
  </si>
  <si>
    <r>
      <rPr>
        <sz val="10"/>
        <rFont val="Noto Sans"/>
        <family val="2"/>
      </rPr>
      <t xml:space="preserve">明环评告〔</t>
    </r>
    <r>
      <rPr>
        <sz val="10.5"/>
        <rFont val="仿宋_GB2312"/>
        <family val="3"/>
        <charset val="134"/>
      </rPr>
      <t xml:space="preserve">2020</t>
    </r>
    <r>
      <rPr>
        <sz val="10.5"/>
        <rFont val="Noto Sans"/>
        <family val="2"/>
      </rPr>
      <t xml:space="preserve">〕</t>
    </r>
    <r>
      <rPr>
        <sz val="10.5"/>
        <rFont val="仿宋_GB2312"/>
        <family val="3"/>
        <charset val="134"/>
      </rPr>
      <t xml:space="preserve">31</t>
    </r>
    <r>
      <rPr>
        <sz val="10.5"/>
        <rFont val="Noto Sans"/>
        <family val="2"/>
      </rPr>
      <t xml:space="preserve">号</t>
    </r>
  </si>
  <si>
    <t xml:space="preserve">三明市慧诚环保科技有限公司</t>
  </si>
  <si>
    <t xml:space="preserve">任宇</t>
  </si>
  <si>
    <t xml:space="preserve">14</t>
  </si>
  <si>
    <t xml:space="preserve">建筑玻璃加工项目</t>
  </si>
  <si>
    <t xml:space="preserve">三明华云玻璃有限公司</t>
  </si>
  <si>
    <r>
      <rPr>
        <sz val="10"/>
        <rFont val="Noto Sans"/>
        <family val="2"/>
      </rPr>
      <t xml:space="preserve">明环评告〔</t>
    </r>
    <r>
      <rPr>
        <sz val="10.5"/>
        <rFont val="仿宋_GB2312"/>
        <family val="3"/>
        <charset val="134"/>
      </rPr>
      <t xml:space="preserve">2020</t>
    </r>
    <r>
      <rPr>
        <sz val="10.5"/>
        <rFont val="Noto Sans"/>
        <family val="2"/>
      </rPr>
      <t xml:space="preserve">〕</t>
    </r>
    <r>
      <rPr>
        <sz val="10.5"/>
        <rFont val="仿宋_GB2312"/>
        <family val="3"/>
        <charset val="134"/>
      </rPr>
      <t xml:space="preserve">34</t>
    </r>
    <r>
      <rPr>
        <sz val="10.5"/>
        <rFont val="Noto Sans"/>
        <family val="2"/>
      </rPr>
      <t xml:space="preserve">号</t>
    </r>
  </si>
  <si>
    <t xml:space="preserve">三明市韬睿环保技术有限公司</t>
  </si>
  <si>
    <t xml:space="preserve">蒋锡贞</t>
  </si>
  <si>
    <r>
      <rPr>
        <sz val="10"/>
        <rFont val="宋体"/>
        <family val="0"/>
        <charset val="134"/>
      </rPr>
      <t xml:space="preserve">19_052 </t>
    </r>
    <r>
      <rPr>
        <sz val="10"/>
        <rFont val="Noto Sans"/>
        <family val="2"/>
      </rPr>
      <t xml:space="preserve">玻璃及玻璃制品</t>
    </r>
  </si>
  <si>
    <t xml:space="preserve">15</t>
  </si>
  <si>
    <t xml:space="preserve">金属制品制造技改扩建项目</t>
  </si>
  <si>
    <t xml:space="preserve">三明市庆龙工贸有限公司</t>
  </si>
  <si>
    <r>
      <rPr>
        <sz val="10"/>
        <rFont val="Noto Sans"/>
        <family val="2"/>
      </rPr>
      <t xml:space="preserve">明环评告〔</t>
    </r>
    <r>
      <rPr>
        <sz val="10.5"/>
        <rFont val="仿宋_GB2312"/>
        <family val="3"/>
        <charset val="134"/>
      </rPr>
      <t xml:space="preserve">2020</t>
    </r>
    <r>
      <rPr>
        <sz val="10.5"/>
        <rFont val="Noto Sans"/>
        <family val="2"/>
      </rPr>
      <t xml:space="preserve">〕</t>
    </r>
    <r>
      <rPr>
        <sz val="10.5"/>
        <rFont val="仿宋_GB2312"/>
        <family val="3"/>
        <charset val="134"/>
      </rPr>
      <t xml:space="preserve">41</t>
    </r>
    <r>
      <rPr>
        <sz val="10.5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2_067 </t>
    </r>
    <r>
      <rPr>
        <sz val="10"/>
        <rFont val="Noto Sans"/>
        <family val="2"/>
      </rPr>
      <t xml:space="preserve">金属制品加工制造</t>
    </r>
  </si>
  <si>
    <t xml:space="preserve">16</t>
  </si>
  <si>
    <t xml:space="preserve">废钢再生利用项目</t>
  </si>
  <si>
    <t xml:space="preserve">三明市康勇电子科技有限公司</t>
  </si>
  <si>
    <r>
      <rPr>
        <sz val="10"/>
        <rFont val="Noto Sans"/>
        <family val="2"/>
      </rPr>
      <t xml:space="preserve">明环评告〔</t>
    </r>
    <r>
      <rPr>
        <sz val="10.5"/>
        <rFont val="仿宋_GB2312"/>
        <family val="3"/>
        <charset val="134"/>
      </rPr>
      <t xml:space="preserve">2020</t>
    </r>
    <r>
      <rPr>
        <sz val="10.5"/>
        <rFont val="Noto Sans"/>
        <family val="2"/>
      </rPr>
      <t xml:space="preserve">〕</t>
    </r>
    <r>
      <rPr>
        <sz val="10.5"/>
        <rFont val="仿宋_GB2312"/>
        <family val="3"/>
        <charset val="134"/>
      </rPr>
      <t xml:space="preserve">44</t>
    </r>
    <r>
      <rPr>
        <sz val="10.5"/>
        <rFont val="Noto Sans"/>
        <family val="2"/>
      </rPr>
      <t xml:space="preserve">号</t>
    </r>
  </si>
  <si>
    <t xml:space="preserve">余正兴</t>
  </si>
  <si>
    <t xml:space="preserve">17</t>
  </si>
  <si>
    <r>
      <rPr>
        <sz val="10"/>
        <rFont val="Noto Sans"/>
        <family val="2"/>
      </rPr>
      <t xml:space="preserve">年产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套高强度</t>
    </r>
    <r>
      <rPr>
        <sz val="10"/>
        <rFont val="宋体"/>
        <family val="0"/>
        <charset val="134"/>
      </rPr>
      <t xml:space="preserve">PHC</t>
    </r>
    <r>
      <rPr>
        <sz val="10"/>
        <rFont val="Noto Sans"/>
        <family val="2"/>
      </rPr>
      <t xml:space="preserve">端板及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套工程机械配件、汽车零部件生产项目</t>
    </r>
  </si>
  <si>
    <t xml:space="preserve">三明市永兴盛工程机械有限公司</t>
  </si>
  <si>
    <r>
      <rPr>
        <sz val="10"/>
        <rFont val="Noto Sans"/>
        <family val="2"/>
      </rPr>
      <t xml:space="preserve">明环评告〔</t>
    </r>
    <r>
      <rPr>
        <sz val="10.5"/>
        <rFont val="仿宋_GB2312"/>
        <family val="3"/>
        <charset val="134"/>
      </rPr>
      <t xml:space="preserve">2020</t>
    </r>
    <r>
      <rPr>
        <sz val="10.5"/>
        <rFont val="Noto Sans"/>
        <family val="2"/>
      </rPr>
      <t xml:space="preserve">〕</t>
    </r>
    <r>
      <rPr>
        <sz val="10.5"/>
        <rFont val="仿宋_GB2312"/>
        <family val="3"/>
        <charset val="134"/>
      </rPr>
      <t xml:space="preserve">46</t>
    </r>
    <r>
      <rPr>
        <sz val="10.5"/>
        <rFont val="Noto Sans"/>
        <family val="2"/>
      </rPr>
      <t xml:space="preserve">号</t>
    </r>
  </si>
  <si>
    <t xml:space="preserve">18</t>
  </si>
  <si>
    <t xml:space="preserve">强胜农牧生猪规模化养殖场建设项目</t>
  </si>
  <si>
    <t xml:space="preserve">福建省三明市强胜农牧有限公司</t>
  </si>
  <si>
    <t xml:space="preserve">三元区</t>
  </si>
  <si>
    <r>
      <rPr>
        <sz val="10"/>
        <rFont val="Noto Sans"/>
        <family val="2"/>
      </rPr>
      <t xml:space="preserve">明环评告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01_001 </t>
    </r>
    <r>
      <rPr>
        <sz val="10"/>
        <rFont val="Noto Sans"/>
        <family val="2"/>
      </rPr>
      <t xml:space="preserve">畜禽养殖场、养殖小区</t>
    </r>
  </si>
  <si>
    <t xml:space="preserve">19</t>
  </si>
  <si>
    <t xml:space="preserve">盛隆纸箱加工生产项目</t>
  </si>
  <si>
    <t xml:space="preserve">三明市盛隆包装印务有限公司</t>
  </si>
  <si>
    <r>
      <rPr>
        <sz val="10"/>
        <rFont val="Noto Sans"/>
        <family val="2"/>
      </rPr>
      <t xml:space="preserve">明环评告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2_030 </t>
    </r>
    <r>
      <rPr>
        <sz val="10"/>
        <rFont val="Noto Sans"/>
        <family val="2"/>
      </rPr>
      <t xml:space="preserve">印刷厂；磁材料制品</t>
    </r>
  </si>
  <si>
    <t xml:space="preserve">20</t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534</t>
    </r>
    <r>
      <rPr>
        <sz val="10"/>
        <color rgb="FF000000"/>
        <rFont val="Noto Sans"/>
        <family val="2"/>
      </rPr>
      <t xml:space="preserve">线三元区官洋坑至渡头坪段公路工程项目</t>
    </r>
  </si>
  <si>
    <t xml:space="preserve">三明莆炎高速公路有限责任公司</t>
  </si>
  <si>
    <r>
      <rPr>
        <sz val="10"/>
        <rFont val="Noto Sans"/>
        <family val="2"/>
      </rPr>
      <t xml:space="preserve">明环评告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杨智勇</t>
  </si>
  <si>
    <r>
      <rPr>
        <sz val="10"/>
        <rFont val="宋体"/>
        <family val="0"/>
        <charset val="134"/>
      </rPr>
      <t xml:space="preserve">49_157 </t>
    </r>
    <r>
      <rPr>
        <sz val="10"/>
        <rFont val="Noto Sans"/>
        <family val="2"/>
      </rPr>
      <t xml:space="preserve">等级公路（不含维护，不含改扩建四级公路）</t>
    </r>
  </si>
  <si>
    <t xml:space="preserve">21</t>
  </si>
  <si>
    <r>
      <rPr>
        <sz val="10"/>
        <rFont val="Noto Sans"/>
        <family val="2"/>
      </rPr>
      <t xml:space="preserve">莆炎高速三明段</t>
    </r>
    <r>
      <rPr>
        <sz val="10"/>
        <rFont val="宋体"/>
        <family val="0"/>
        <charset val="134"/>
      </rPr>
      <t xml:space="preserve">YA17</t>
    </r>
    <r>
      <rPr>
        <sz val="10"/>
        <color rgb="FF000000"/>
        <rFont val="Noto Sans"/>
        <family val="2"/>
      </rPr>
      <t xml:space="preserve">项目部蓬坑预拌混凝土搅拌站项目</t>
    </r>
  </si>
  <si>
    <t xml:space="preserve">中交一公局厦门工程有限公司</t>
  </si>
  <si>
    <r>
      <rPr>
        <sz val="10"/>
        <rFont val="Noto Sans"/>
        <family val="2"/>
      </rPr>
      <t xml:space="preserve">明环评告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22</t>
  </si>
  <si>
    <t xml:space="preserve">三明市三元区渔塘溪安全生态水系建设项目</t>
  </si>
  <si>
    <t xml:space="preserve">三明市三元区莘口镇人民政府</t>
  </si>
  <si>
    <r>
      <rPr>
        <sz val="10"/>
        <rFont val="Noto Sans"/>
        <family val="2"/>
      </rPr>
      <t xml:space="preserve">明环评告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福建通和环境保护有限公司</t>
  </si>
  <si>
    <t xml:space="preserve">何丽清</t>
  </si>
  <si>
    <r>
      <rPr>
        <sz val="10"/>
        <rFont val="宋体"/>
        <family val="0"/>
        <charset val="134"/>
      </rPr>
      <t xml:space="preserve">46_145 </t>
    </r>
    <r>
      <rPr>
        <sz val="10"/>
        <rFont val="Noto Sans"/>
        <family val="2"/>
      </rPr>
      <t xml:space="preserve">河湖整治</t>
    </r>
  </si>
  <si>
    <t xml:space="preserve">23</t>
  </si>
  <si>
    <t xml:space="preserve">石英矿破碎加工项目</t>
  </si>
  <si>
    <t xml:space="preserve">福建省三明市隆和矿业有限公司</t>
  </si>
  <si>
    <r>
      <rPr>
        <sz val="10"/>
        <rFont val="Noto Sans"/>
        <family val="2"/>
      </rPr>
      <t xml:space="preserve">明环评告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9_056 </t>
    </r>
    <r>
      <rPr>
        <sz val="10"/>
        <rFont val="Noto Sans"/>
        <family val="2"/>
      </rPr>
      <t xml:space="preserve">石墨及其他非金属矿物制品</t>
    </r>
  </si>
  <si>
    <t xml:space="preserve">24</t>
  </si>
  <si>
    <t xml:space="preserve">生猪养殖扩建项目</t>
  </si>
  <si>
    <t xml:space="preserve">三明市明顺农牧开发有限公司</t>
  </si>
  <si>
    <r>
      <rPr>
        <sz val="10"/>
        <rFont val="Noto Sans"/>
        <family val="2"/>
      </rPr>
      <t xml:space="preserve">明环评告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25</t>
  </si>
  <si>
    <t xml:space="preserve">利用污泥生产干压砖项目</t>
  </si>
  <si>
    <t xml:space="preserve">福建三农新材料有限责任公司</t>
  </si>
  <si>
    <r>
      <rPr>
        <sz val="10"/>
        <rFont val="Noto Sans"/>
        <family val="2"/>
      </rPr>
      <t xml:space="preserve">明环评告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中环华诚（厦门）环保科技有限公司</t>
  </si>
  <si>
    <t xml:space="preserve">林俊宏</t>
  </si>
  <si>
    <r>
      <rPr>
        <sz val="10"/>
        <rFont val="宋体"/>
        <family val="0"/>
        <charset val="134"/>
      </rPr>
      <t xml:space="preserve">34_101 </t>
    </r>
    <r>
      <rPr>
        <sz val="10"/>
        <rFont val="Noto Sans"/>
        <family val="2"/>
      </rPr>
      <t xml:space="preserve">一般工业固体废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污泥）处置及综合利用</t>
    </r>
  </si>
  <si>
    <t xml:space="preserve">26</t>
  </si>
  <si>
    <t xml:space="preserve">三明市三元区罗坑矿区建筑用花岗岩采矿项目</t>
  </si>
  <si>
    <t xml:space="preserve">福建省磐石混凝土工程有限公司</t>
  </si>
  <si>
    <r>
      <rPr>
        <sz val="10"/>
        <rFont val="Noto Sans"/>
        <family val="2"/>
      </rPr>
      <t xml:space="preserve">明环评告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厦门毅协超环保科技有限公司</t>
  </si>
  <si>
    <t xml:space="preserve">朱瑞鑫</t>
  </si>
  <si>
    <r>
      <rPr>
        <sz val="10"/>
        <rFont val="宋体"/>
        <family val="0"/>
        <charset val="134"/>
      </rPr>
      <t xml:space="preserve">45_137 </t>
    </r>
    <r>
      <rPr>
        <sz val="10"/>
        <rFont val="Noto Sans"/>
        <family val="2"/>
      </rPr>
      <t xml:space="preserve">土砂石、石材开采加工</t>
    </r>
  </si>
  <si>
    <t xml:space="preserve">27</t>
  </si>
  <si>
    <t xml:space="preserve">吉兴工业蒸汽供热项目</t>
  </si>
  <si>
    <t xml:space="preserve">福建润竹科技有限公司</t>
  </si>
  <si>
    <r>
      <rPr>
        <sz val="10"/>
        <rFont val="Noto Sans"/>
        <family val="2"/>
      </rPr>
      <t xml:space="preserve">明环评告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31_092 </t>
    </r>
    <r>
      <rPr>
        <sz val="10"/>
        <rFont val="Noto Sans"/>
        <family val="2"/>
      </rPr>
      <t xml:space="preserve">热力生产和供应工程</t>
    </r>
  </si>
  <si>
    <t xml:space="preserve">28</t>
  </si>
  <si>
    <t xml:space="preserve">预熔铝酸钙精炼渣生产加工项目</t>
  </si>
  <si>
    <t xml:space="preserve">三明市品众炉料有限公司</t>
  </si>
  <si>
    <r>
      <rPr>
        <sz val="10"/>
        <rFont val="Noto Sans"/>
        <family val="2"/>
      </rPr>
      <t xml:space="preserve">明环评告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29</t>
  </si>
  <si>
    <t xml:space="preserve">三明市新能源产业研发基地建设项目</t>
  </si>
  <si>
    <t xml:space="preserve">三明市新能源产业技术研究院有限公司</t>
  </si>
  <si>
    <r>
      <rPr>
        <sz val="10"/>
        <rFont val="Noto Sans"/>
        <family val="2"/>
      </rPr>
      <t xml:space="preserve">明环评告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37_108 </t>
    </r>
    <r>
      <rPr>
        <sz val="10"/>
        <rFont val="Noto Sans"/>
        <family val="2"/>
      </rPr>
      <t xml:space="preserve">研发基地</t>
    </r>
  </si>
  <si>
    <t xml:space="preserve">30</t>
  </si>
  <si>
    <t xml:space="preserve">三明万寿岩旅游基础设施建设项目</t>
  </si>
  <si>
    <t xml:space="preserve">三明市三元区万寿康养发展有限公司</t>
  </si>
  <si>
    <r>
      <rPr>
        <sz val="10"/>
        <rFont val="Noto Sans"/>
        <family val="2"/>
      </rPr>
      <t xml:space="preserve">明环评函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40_120 </t>
    </r>
    <r>
      <rPr>
        <sz val="10"/>
        <rFont val="Noto Sans"/>
        <family val="2"/>
      </rPr>
      <t xml:space="preserve">旅游开发</t>
    </r>
  </si>
  <si>
    <t xml:space="preserve">31</t>
  </si>
  <si>
    <t xml:space="preserve">三明市利丰矿业有限公司石灰窑环保设施技改项目</t>
  </si>
  <si>
    <t xml:space="preserve">三明市利丰矿业有限公司</t>
  </si>
  <si>
    <r>
      <rPr>
        <sz val="10"/>
        <rFont val="Noto Sans"/>
        <family val="2"/>
      </rPr>
      <t xml:space="preserve">明环评函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9_051 </t>
    </r>
    <r>
      <rPr>
        <sz val="10"/>
        <rFont val="Noto Sans"/>
        <family val="2"/>
      </rPr>
      <t xml:space="preserve">石灰和石膏制造、石材加工、人造石制造、砖瓦制造</t>
    </r>
  </si>
  <si>
    <t xml:space="preserve">32</t>
  </si>
  <si>
    <t xml:space="preserve">三明市新岩工贸有限公司石灰窑环保设施技改项目</t>
  </si>
  <si>
    <t xml:space="preserve">三明市新岩工贸有限公司</t>
  </si>
  <si>
    <r>
      <rPr>
        <sz val="10"/>
        <rFont val="Noto Sans"/>
        <family val="2"/>
      </rPr>
      <t xml:space="preserve">明环评函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33</t>
  </si>
  <si>
    <t xml:space="preserve">三明市鑫通矿业有限公司石灰窑环保设施技改项目</t>
  </si>
  <si>
    <t xml:space="preserve">三明市鑫通矿业有限公司</t>
  </si>
  <si>
    <r>
      <rPr>
        <sz val="10"/>
        <rFont val="Noto Sans"/>
        <family val="2"/>
      </rPr>
      <t xml:space="preserve">明环评函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34</t>
  </si>
  <si>
    <t xml:space="preserve">宇发车业汽车维修项目</t>
  </si>
  <si>
    <t xml:space="preserve">三明市三元区宇发车业有限公司</t>
  </si>
  <si>
    <r>
      <rPr>
        <sz val="10"/>
        <rFont val="Noto Sans"/>
        <family val="2"/>
      </rPr>
      <t xml:space="preserve">明环评函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40_126 </t>
    </r>
    <r>
      <rPr>
        <sz val="10"/>
        <rFont val="Noto Sans"/>
        <family val="2"/>
      </rPr>
      <t xml:space="preserve">汽车、摩托车维修场所</t>
    </r>
  </si>
  <si>
    <t xml:space="preserve">35</t>
  </si>
  <si>
    <t xml:space="preserve">废旧纺织品加工利用项目</t>
  </si>
  <si>
    <t xml:space="preserve">三明鑫德顺再生资源有限公司</t>
  </si>
  <si>
    <r>
      <rPr>
        <sz val="10"/>
        <rFont val="Noto Sans"/>
        <family val="2"/>
      </rPr>
      <t xml:space="preserve">明环评告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36</t>
  </si>
  <si>
    <r>
      <rPr>
        <sz val="10"/>
        <rFont val="Noto Sans"/>
        <family val="2"/>
      </rPr>
      <t xml:space="preserve">年产</t>
    </r>
    <r>
      <rPr>
        <sz val="1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吨竹制品项目</t>
    </r>
  </si>
  <si>
    <t xml:space="preserve">三明市三元区隆盛竹制品加工厂</t>
  </si>
  <si>
    <r>
      <rPr>
        <sz val="10"/>
        <rFont val="Noto Sans"/>
        <family val="2"/>
      </rPr>
      <t xml:space="preserve">明环评告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09_026 </t>
    </r>
    <r>
      <rPr>
        <sz val="10"/>
        <rFont val="Noto Sans"/>
        <family val="2"/>
      </rPr>
      <t xml:space="preserve">竹、藤、棕、草制品制造</t>
    </r>
  </si>
  <si>
    <t xml:space="preserve">37</t>
  </si>
  <si>
    <r>
      <rPr>
        <sz val="10"/>
        <rFont val="Noto Sans"/>
        <family val="2"/>
      </rPr>
      <t xml:space="preserve">年产</t>
    </r>
    <r>
      <rPr>
        <sz val="1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吨机械配件及设备生产项目</t>
    </r>
  </si>
  <si>
    <t xml:space="preserve">福建省三辉机械制造有限公司</t>
  </si>
  <si>
    <r>
      <rPr>
        <sz val="10"/>
        <rFont val="Noto Sans"/>
        <family val="2"/>
      </rPr>
      <t xml:space="preserve">明环评告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38</t>
  </si>
  <si>
    <t xml:space="preserve">沙县蓝韵铸造水玻璃旧砂再生利用项目</t>
  </si>
  <si>
    <t xml:space="preserve">福建蓝韵再生资源有限公司</t>
  </si>
  <si>
    <t xml:space="preserve">沙县</t>
  </si>
  <si>
    <r>
      <rPr>
        <sz val="10"/>
        <rFont val="Noto Sans"/>
        <family val="2"/>
      </rPr>
      <t xml:space="preserve">明环评沙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三明市思创环保技术有限公司</t>
  </si>
  <si>
    <t xml:space="preserve">余婷</t>
  </si>
  <si>
    <t xml:space="preserve">/</t>
  </si>
  <si>
    <t xml:space="preserve">39</t>
  </si>
  <si>
    <t xml:space="preserve">三明市第一医院生态新城分院建设项目</t>
  </si>
  <si>
    <t xml:space="preserve">三明市第一医院</t>
  </si>
  <si>
    <r>
      <rPr>
        <sz val="10"/>
        <rFont val="Noto Sans"/>
        <family val="2"/>
      </rPr>
      <t xml:space="preserve">明环评沙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林永水</t>
  </si>
  <si>
    <r>
      <rPr>
        <sz val="10"/>
        <rFont val="宋体"/>
        <family val="0"/>
        <charset val="134"/>
      </rPr>
      <t xml:space="preserve">39_111 </t>
    </r>
    <r>
      <rPr>
        <sz val="10"/>
        <rFont val="Noto Sans"/>
        <family val="2"/>
      </rPr>
      <t xml:space="preserve">医院、专科防治院（所、站）、社区医疗、卫生院（所、站）、血站、急救中心、妇幼保健院、疗养院等其他卫生机构” 中“新建、扩建床位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及以上的”医院</t>
    </r>
  </si>
  <si>
    <t xml:space="preserve">40</t>
  </si>
  <si>
    <r>
      <rPr>
        <sz val="10"/>
        <rFont val="Noto Sans"/>
        <family val="2"/>
      </rPr>
      <t xml:space="preserve">年产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方砂浆生产项目</t>
    </r>
  </si>
  <si>
    <t xml:space="preserve">三明市速成砂浆有限公司</t>
  </si>
  <si>
    <r>
      <rPr>
        <sz val="10"/>
        <rFont val="Noto Sans"/>
        <family val="2"/>
      </rPr>
      <t xml:space="preserve">明环评沙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39_50 </t>
    </r>
    <r>
      <rPr>
        <sz val="10"/>
        <rFont val="Noto Sans"/>
        <family val="2"/>
      </rPr>
      <t xml:space="preserve">砼结构构件制造、商品混凝土加工</t>
    </r>
  </si>
  <si>
    <t xml:space="preserve">41</t>
  </si>
  <si>
    <t xml:space="preserve">智能化数控雕刻机、激光切割机生产项目</t>
  </si>
  <si>
    <t xml:space="preserve">中机数控科技（福建）有限公司</t>
  </si>
  <si>
    <r>
      <rPr>
        <sz val="10"/>
        <rFont val="Noto Sans"/>
        <family val="2"/>
      </rPr>
      <t xml:space="preserve">明环评告沙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漳州简诚环保工程有限公司</t>
  </si>
  <si>
    <t xml:space="preserve"> 傅国英</t>
  </si>
  <si>
    <r>
      <rPr>
        <sz val="10"/>
        <rFont val="宋体"/>
        <family val="0"/>
        <charset val="134"/>
      </rPr>
      <t xml:space="preserve">24_70 </t>
    </r>
    <r>
      <rPr>
        <sz val="10"/>
        <rFont val="Noto Sans"/>
        <family val="2"/>
      </rPr>
      <t xml:space="preserve">专用设备制造及维修，其他（仅切割组装除外）</t>
    </r>
  </si>
  <si>
    <t xml:space="preserve">42</t>
  </si>
  <si>
    <t xml:space="preserve">机科院钣金件生产项目</t>
  </si>
  <si>
    <t xml:space="preserve">机械科学研究总院海西（福建）分院有限公司</t>
  </si>
  <si>
    <r>
      <rPr>
        <sz val="10"/>
        <rFont val="Noto Sans"/>
        <family val="2"/>
      </rPr>
      <t xml:space="preserve">明环评告沙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43</t>
  </si>
  <si>
    <t xml:space="preserve">年产二十万件涂装建设项目</t>
  </si>
  <si>
    <t xml:space="preserve">永安市鸿盛工贸有限公司</t>
  </si>
  <si>
    <r>
      <rPr>
        <sz val="10"/>
        <rFont val="Noto Sans"/>
        <family val="2"/>
      </rPr>
      <t xml:space="preserve">明环评告永</t>
    </r>
    <r>
      <rPr>
        <sz val="10"/>
        <rFont val="宋体"/>
        <family val="0"/>
        <charset val="134"/>
      </rPr>
      <t xml:space="preserve">[2020]24</t>
    </r>
    <r>
      <rPr>
        <sz val="10"/>
        <rFont val="Noto Sans"/>
        <family val="2"/>
      </rPr>
      <t xml:space="preserve">号</t>
    </r>
  </si>
  <si>
    <t xml:space="preserve">漳州市东宏环保科技有限公司</t>
  </si>
  <si>
    <t xml:space="preserve">李曦</t>
  </si>
  <si>
    <r>
      <rPr>
        <sz val="10"/>
        <rFont val="宋体"/>
        <family val="0"/>
        <charset val="134"/>
      </rPr>
      <t xml:space="preserve">23_069 </t>
    </r>
    <r>
      <rPr>
        <sz val="10"/>
        <rFont val="Noto Sans"/>
        <family val="2"/>
      </rPr>
      <t xml:space="preserve">通用设备制造及维修</t>
    </r>
  </si>
  <si>
    <t xml:space="preserve">44</t>
  </si>
  <si>
    <t xml:space="preserve">永安市洪田镇集镇污水处理站项目</t>
  </si>
  <si>
    <t xml:space="preserve">永安市洪田镇人民政府</t>
  </si>
  <si>
    <r>
      <rPr>
        <sz val="10"/>
        <rFont val="Noto Sans"/>
        <family val="2"/>
      </rPr>
      <t xml:space="preserve">明环评永</t>
    </r>
    <r>
      <rPr>
        <sz val="10"/>
        <rFont val="宋体"/>
        <family val="0"/>
        <charset val="134"/>
      </rPr>
      <t xml:space="preserve">[2020]1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33_096 </t>
    </r>
    <r>
      <rPr>
        <sz val="10"/>
        <rFont val="Noto Sans"/>
        <family val="2"/>
      </rPr>
      <t xml:space="preserve">生活污水集中处理</t>
    </r>
  </si>
  <si>
    <t xml:space="preserve">45</t>
  </si>
  <si>
    <r>
      <rPr>
        <sz val="10"/>
        <rFont val="Noto Sans"/>
        <family val="2"/>
      </rPr>
      <t xml:space="preserve">中铁十七局兴泉铁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标段隧道洞渣碎石加工扩建项目</t>
    </r>
  </si>
  <si>
    <t xml:space="preserve">中铁十七局集团第二工程有限公司</t>
  </si>
  <si>
    <r>
      <rPr>
        <sz val="10"/>
        <rFont val="Noto Sans"/>
        <family val="2"/>
      </rPr>
      <t xml:space="preserve">明环评永</t>
    </r>
    <r>
      <rPr>
        <sz val="10"/>
        <rFont val="宋体"/>
        <family val="0"/>
        <charset val="134"/>
      </rPr>
      <t xml:space="preserve">[2020]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兴泉铁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标段隧道洞渣碎石加工</t>
    </r>
  </si>
  <si>
    <t xml:space="preserve">陈卿</t>
  </si>
  <si>
    <t xml:space="preserve">46</t>
  </si>
  <si>
    <t xml:space="preserve">大永建材氧化钙消石灰生产线扩建项目</t>
  </si>
  <si>
    <t xml:space="preserve">永安市大永建材有限公司</t>
  </si>
  <si>
    <r>
      <rPr>
        <sz val="10"/>
        <rFont val="Noto Sans"/>
        <family val="2"/>
      </rPr>
      <t xml:space="preserve">明环评告永</t>
    </r>
    <r>
      <rPr>
        <sz val="10"/>
        <rFont val="宋体"/>
        <family val="0"/>
        <charset val="134"/>
      </rPr>
      <t xml:space="preserve">[2020]25</t>
    </r>
    <r>
      <rPr>
        <sz val="10"/>
        <rFont val="Noto Sans"/>
        <family val="2"/>
      </rPr>
      <t xml:space="preserve">号</t>
    </r>
  </si>
  <si>
    <t xml:space="preserve">47</t>
  </si>
  <si>
    <t xml:space="preserve">永安市曹远矿产品开发有限公司老鼠坑水泥用灰岩项目</t>
  </si>
  <si>
    <t xml:space="preserve">永安市曹远矿产品开发有限公司</t>
  </si>
  <si>
    <r>
      <rPr>
        <sz val="10"/>
        <rFont val="Noto Sans"/>
        <family val="2"/>
      </rPr>
      <t xml:space="preserve">明环评永</t>
    </r>
    <r>
      <rPr>
        <sz val="10"/>
        <rFont val="宋体"/>
        <family val="0"/>
        <charset val="134"/>
      </rPr>
      <t xml:space="preserve">[2020]14</t>
    </r>
    <r>
      <rPr>
        <sz val="10"/>
        <rFont val="Noto Sans"/>
        <family val="2"/>
      </rPr>
      <t xml:space="preserve">号</t>
    </r>
  </si>
  <si>
    <t xml:space="preserve">48</t>
  </si>
  <si>
    <r>
      <rPr>
        <sz val="10"/>
        <rFont val="Noto Sans"/>
        <family val="2"/>
      </rPr>
      <t xml:space="preserve">纳米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墨烯复合材料建设项目</t>
    </r>
  </si>
  <si>
    <t xml:space="preserve">福建创威新材料科技有限公司</t>
  </si>
  <si>
    <r>
      <rPr>
        <sz val="10"/>
        <rFont val="Noto Sans"/>
        <family val="2"/>
      </rPr>
      <t xml:space="preserve">明环评告永</t>
    </r>
    <r>
      <rPr>
        <sz val="10"/>
        <rFont val="宋体"/>
        <family val="0"/>
        <charset val="134"/>
      </rPr>
      <t xml:space="preserve">[2020]26</t>
    </r>
    <r>
      <rPr>
        <sz val="10"/>
        <rFont val="Noto Sans"/>
        <family val="2"/>
      </rPr>
      <t xml:space="preserve">号</t>
    </r>
  </si>
  <si>
    <t xml:space="preserve">49</t>
  </si>
  <si>
    <t xml:space="preserve">永清石墨烯研究院项目</t>
  </si>
  <si>
    <t xml:space="preserve">福建永安市永清石墨烯研究院有限公司</t>
  </si>
  <si>
    <r>
      <rPr>
        <sz val="10"/>
        <rFont val="Noto Sans"/>
        <family val="2"/>
      </rPr>
      <t xml:space="preserve">明环评告永</t>
    </r>
    <r>
      <rPr>
        <sz val="10"/>
        <rFont val="宋体"/>
        <family val="0"/>
        <charset val="134"/>
      </rPr>
      <t xml:space="preserve">[2020]27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37_107 </t>
    </r>
    <r>
      <rPr>
        <sz val="10"/>
        <rFont val="Noto Sans"/>
        <family val="2"/>
      </rPr>
      <t xml:space="preserve">专业实验室</t>
    </r>
  </si>
  <si>
    <t xml:space="preserve">50</t>
  </si>
  <si>
    <t xml:space="preserve">家具生产项目</t>
  </si>
  <si>
    <t xml:space="preserve">福建和其昌竹里家居有限公司</t>
  </si>
  <si>
    <r>
      <rPr>
        <sz val="10"/>
        <rFont val="Noto Sans"/>
        <family val="2"/>
      </rPr>
      <t xml:space="preserve">明环评永</t>
    </r>
    <r>
      <rPr>
        <sz val="10"/>
        <rFont val="宋体"/>
        <family val="0"/>
        <charset val="134"/>
      </rPr>
      <t xml:space="preserve">[2020]1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0_027 </t>
    </r>
    <r>
      <rPr>
        <sz val="10"/>
        <rFont val="Noto Sans"/>
        <family val="2"/>
      </rPr>
      <t xml:space="preserve">家具制造</t>
    </r>
  </si>
  <si>
    <t xml:space="preserve">51</t>
  </si>
  <si>
    <t xml:space="preserve">开辉公交首末站</t>
  </si>
  <si>
    <t xml:space="preserve">永安市城市建设投资集团有限公司</t>
  </si>
  <si>
    <r>
      <rPr>
        <sz val="10"/>
        <rFont val="Noto Sans"/>
        <family val="2"/>
      </rPr>
      <t xml:space="preserve">明环评永</t>
    </r>
    <r>
      <rPr>
        <sz val="10"/>
        <rFont val="宋体"/>
        <family val="0"/>
        <charset val="134"/>
      </rPr>
      <t xml:space="preserve">[2020]16</t>
    </r>
    <r>
      <rPr>
        <sz val="10"/>
        <rFont val="Noto Sans"/>
        <family val="2"/>
      </rPr>
      <t xml:space="preserve">号</t>
    </r>
  </si>
  <si>
    <t xml:space="preserve">傅国英</t>
  </si>
  <si>
    <r>
      <rPr>
        <sz val="10"/>
        <rFont val="宋体"/>
        <family val="0"/>
        <charset val="134"/>
      </rPr>
      <t xml:space="preserve">40_123 </t>
    </r>
    <r>
      <rPr>
        <sz val="10"/>
        <rFont val="Noto Sans"/>
        <family val="2"/>
      </rPr>
      <t xml:space="preserve">驾驶员训练基地、公交枢纽、大型停车场、机动车检测场</t>
    </r>
  </si>
  <si>
    <t xml:space="preserve">52</t>
  </si>
  <si>
    <t xml:space="preserve">现代化农业存栏一万头生猪养殖场建设项目</t>
  </si>
  <si>
    <t xml:space="preserve">福建牧子易猪农业科技有限公司</t>
  </si>
  <si>
    <r>
      <rPr>
        <sz val="10"/>
        <rFont val="Noto Sans"/>
        <family val="2"/>
      </rPr>
      <t xml:space="preserve">明环评告永</t>
    </r>
    <r>
      <rPr>
        <sz val="10"/>
        <rFont val="宋体"/>
        <family val="0"/>
        <charset val="134"/>
      </rPr>
      <t xml:space="preserve">[2020]28</t>
    </r>
    <r>
      <rPr>
        <sz val="10"/>
        <rFont val="Noto Sans"/>
        <family val="2"/>
      </rPr>
      <t xml:space="preserve">号</t>
    </r>
  </si>
  <si>
    <t xml:space="preserve">睿柯环境工程有限公司</t>
  </si>
  <si>
    <t xml:space="preserve">曾春柳</t>
  </si>
  <si>
    <r>
      <rPr>
        <sz val="10"/>
        <rFont val="宋体"/>
        <family val="0"/>
        <charset val="134"/>
      </rPr>
      <t xml:space="preserve">01_001 </t>
    </r>
    <r>
      <rPr>
        <sz val="10"/>
        <rFont val="Noto Sans"/>
        <family val="2"/>
      </rPr>
      <t xml:space="preserve">畜禽养殖场、养殖小区畜牧业</t>
    </r>
  </si>
  <si>
    <t xml:space="preserve">53</t>
  </si>
  <si>
    <r>
      <rPr>
        <sz val="10"/>
        <rFont val="宋体"/>
        <family val="0"/>
        <charset val="134"/>
      </rPr>
      <t xml:space="preserve">PCR</t>
    </r>
    <r>
      <rPr>
        <sz val="10"/>
        <rFont val="Noto Sans"/>
        <family val="2"/>
      </rPr>
      <t xml:space="preserve">实验室建设项目</t>
    </r>
  </si>
  <si>
    <t xml:space="preserve">三明市永安总医院</t>
  </si>
  <si>
    <r>
      <rPr>
        <sz val="10"/>
        <rFont val="Noto Sans"/>
        <family val="2"/>
      </rPr>
      <t xml:space="preserve">明环评告永</t>
    </r>
    <r>
      <rPr>
        <sz val="10"/>
        <rFont val="宋体"/>
        <family val="0"/>
        <charset val="134"/>
      </rPr>
      <t xml:space="preserve">[2020]29</t>
    </r>
    <r>
      <rPr>
        <sz val="10"/>
        <rFont val="Noto Sans"/>
        <family val="2"/>
      </rPr>
      <t xml:space="preserve">号</t>
    </r>
  </si>
  <si>
    <t xml:space="preserve">54</t>
  </si>
  <si>
    <r>
      <rPr>
        <sz val="10"/>
        <rFont val="Noto Sans"/>
        <family val="2"/>
      </rPr>
      <t xml:space="preserve">现代农业存栏</t>
    </r>
    <r>
      <rPr>
        <sz val="10"/>
        <rFont val="宋体"/>
        <family val="0"/>
        <charset val="134"/>
      </rPr>
      <t xml:space="preserve">1.3</t>
    </r>
    <r>
      <rPr>
        <sz val="10"/>
        <rFont val="Noto Sans"/>
        <family val="2"/>
      </rPr>
      <t xml:space="preserve">万头生猪养殖场建设项目</t>
    </r>
  </si>
  <si>
    <t xml:space="preserve">永安市飞明农牧有限公司</t>
  </si>
  <si>
    <r>
      <rPr>
        <sz val="10"/>
        <rFont val="Noto Sans"/>
        <family val="2"/>
      </rPr>
      <t xml:space="preserve">明环评告永</t>
    </r>
    <r>
      <rPr>
        <sz val="10"/>
        <rFont val="宋体"/>
        <family val="0"/>
        <charset val="134"/>
      </rPr>
      <t xml:space="preserve">[2020]30</t>
    </r>
    <r>
      <rPr>
        <sz val="10"/>
        <rFont val="Noto Sans"/>
        <family val="2"/>
      </rPr>
      <t xml:space="preserve">号</t>
    </r>
  </si>
  <si>
    <t xml:space="preserve">福建盖尔博瑞环保科技有限公司</t>
  </si>
  <si>
    <t xml:space="preserve">蒲生彦</t>
  </si>
  <si>
    <t xml:space="preserve">55</t>
  </si>
  <si>
    <t xml:space="preserve">鸭毛初加工项目</t>
  </si>
  <si>
    <t xml:space="preserve">永安市农创羽毛工贸有限责任公司</t>
  </si>
  <si>
    <r>
      <rPr>
        <sz val="10"/>
        <rFont val="Noto Sans"/>
        <family val="2"/>
      </rPr>
      <t xml:space="preserve">明环评永</t>
    </r>
    <r>
      <rPr>
        <sz val="10"/>
        <rFont val="宋体"/>
        <family val="0"/>
        <charset val="134"/>
      </rPr>
      <t xml:space="preserve">[2020]17</t>
    </r>
    <r>
      <rPr>
        <sz val="10"/>
        <rFont val="Noto Sans"/>
        <family val="2"/>
      </rPr>
      <t xml:space="preserve">号</t>
    </r>
  </si>
  <si>
    <t xml:space="preserve">泉州市丽城环保科技有限公司</t>
  </si>
  <si>
    <t xml:space="preserve">章普生</t>
  </si>
  <si>
    <r>
      <rPr>
        <sz val="10"/>
        <rFont val="宋体"/>
        <family val="0"/>
        <charset val="134"/>
      </rPr>
      <t xml:space="preserve">08_022 </t>
    </r>
    <r>
      <rPr>
        <sz val="10"/>
        <rFont val="Noto Sans"/>
        <family val="2"/>
      </rPr>
      <t xml:space="preserve">皮革、毛皮、羽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绒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品</t>
    </r>
  </si>
  <si>
    <t xml:space="preserve">56</t>
  </si>
  <si>
    <r>
      <rPr>
        <sz val="10"/>
        <rFont val="Noto Sans"/>
        <family val="2"/>
      </rPr>
      <t xml:space="preserve">贡川古镇</t>
    </r>
    <r>
      <rPr>
        <sz val="10"/>
        <rFont val="宋体"/>
        <family val="0"/>
        <charset val="134"/>
      </rPr>
      <t xml:space="preserve">3A</t>
    </r>
    <r>
      <rPr>
        <sz val="10"/>
        <rFont val="Noto Sans"/>
        <family val="2"/>
      </rPr>
      <t xml:space="preserve">景区改善提升工程项目</t>
    </r>
  </si>
  <si>
    <t xml:space="preserve">福建大儒里文化旅游投资开发有限公司</t>
  </si>
  <si>
    <r>
      <rPr>
        <sz val="10"/>
        <rFont val="Noto Sans"/>
        <family val="2"/>
      </rPr>
      <t xml:space="preserve">明环评告永</t>
    </r>
    <r>
      <rPr>
        <sz val="10"/>
        <rFont val="宋体"/>
        <family val="0"/>
        <charset val="134"/>
      </rPr>
      <t xml:space="preserve">[2020]31</t>
    </r>
    <r>
      <rPr>
        <sz val="10"/>
        <rFont val="Noto Sans"/>
        <family val="2"/>
      </rPr>
      <t xml:space="preserve">号</t>
    </r>
  </si>
  <si>
    <t xml:space="preserve">57</t>
  </si>
  <si>
    <r>
      <rPr>
        <sz val="10"/>
        <rFont val="Noto Sans"/>
        <family val="2"/>
      </rPr>
      <t xml:space="preserve">青水畲寨</t>
    </r>
    <r>
      <rPr>
        <sz val="10"/>
        <rFont val="宋体"/>
        <family val="0"/>
        <charset val="134"/>
      </rPr>
      <t xml:space="preserve">3A</t>
    </r>
    <r>
      <rPr>
        <sz val="10"/>
        <rFont val="Noto Sans"/>
        <family val="2"/>
      </rPr>
      <t xml:space="preserve">景区基础设施提升项目</t>
    </r>
  </si>
  <si>
    <t xml:space="preserve">福建三月三畲乡旅游开发有限公司</t>
  </si>
  <si>
    <r>
      <rPr>
        <sz val="10"/>
        <rFont val="Noto Sans"/>
        <family val="2"/>
      </rPr>
      <t xml:space="preserve">明环评告永</t>
    </r>
    <r>
      <rPr>
        <sz val="10"/>
        <rFont val="宋体"/>
        <family val="0"/>
        <charset val="134"/>
      </rPr>
      <t xml:space="preserve">[2020]32</t>
    </r>
    <r>
      <rPr>
        <sz val="10"/>
        <rFont val="Noto Sans"/>
        <family val="2"/>
      </rPr>
      <t xml:space="preserve">号</t>
    </r>
  </si>
  <si>
    <t xml:space="preserve">58</t>
  </si>
  <si>
    <t xml:space="preserve">炭化窑尾气综合利用项目</t>
  </si>
  <si>
    <t xml:space="preserve">永安市中安机制炭厂</t>
  </si>
  <si>
    <r>
      <rPr>
        <sz val="10"/>
        <rFont val="Noto Sans"/>
        <family val="2"/>
      </rPr>
      <t xml:space="preserve">明环评告永</t>
    </r>
    <r>
      <rPr>
        <sz val="10"/>
        <rFont val="宋体"/>
        <family val="0"/>
        <charset val="134"/>
      </rPr>
      <t xml:space="preserve">[2020]33</t>
    </r>
    <r>
      <rPr>
        <sz val="10"/>
        <rFont val="Noto Sans"/>
        <family val="2"/>
      </rPr>
      <t xml:space="preserve">号</t>
    </r>
  </si>
  <si>
    <t xml:space="preserve">59</t>
  </si>
  <si>
    <t xml:space="preserve">银辉生物质颗粒产业化项目</t>
  </si>
  <si>
    <t xml:space="preserve">大田县银辉生物燃料科技有限公司</t>
  </si>
  <si>
    <t xml:space="preserve">大田县</t>
  </si>
  <si>
    <r>
      <rPr>
        <sz val="10"/>
        <rFont val="Noto Sans"/>
        <family val="2"/>
      </rPr>
      <t xml:space="preserve">明环评告田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福建卓创环保工程有限公司</t>
  </si>
  <si>
    <t xml:space="preserve">郑际明</t>
  </si>
  <si>
    <t xml:space="preserve">60</t>
  </si>
  <si>
    <t xml:space="preserve">森之然橱柜加工建设项目</t>
  </si>
  <si>
    <t xml:space="preserve">大田县森之然橱柜加工厂</t>
  </si>
  <si>
    <r>
      <rPr>
        <sz val="10"/>
        <rFont val="Noto Sans"/>
        <family val="2"/>
      </rPr>
      <t xml:space="preserve">明环评告田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重庆国达环保工程有限公司</t>
  </si>
  <si>
    <t xml:space="preserve">周青李</t>
  </si>
  <si>
    <t xml:space="preserve">61</t>
  </si>
  <si>
    <r>
      <rPr>
        <sz val="10"/>
        <rFont val="Noto Sans"/>
        <family val="2"/>
      </rPr>
      <t xml:space="preserve">莆炎高速（三明段）</t>
    </r>
    <r>
      <rPr>
        <sz val="10"/>
        <rFont val="宋体"/>
        <family val="0"/>
        <charset val="134"/>
      </rPr>
      <t xml:space="preserve">YA14</t>
    </r>
    <r>
      <rPr>
        <sz val="10"/>
        <rFont val="Noto Sans"/>
        <family val="2"/>
      </rPr>
      <t xml:space="preserve">标段南山顶隧道建筑石料加工项目</t>
    </r>
  </si>
  <si>
    <t xml:space="preserve">中铁十八局集团第二工程有限公司</t>
  </si>
  <si>
    <r>
      <rPr>
        <sz val="10"/>
        <rFont val="Noto Sans"/>
        <family val="2"/>
      </rPr>
      <t xml:space="preserve">明环评田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于长彬</t>
  </si>
  <si>
    <t xml:space="preserve">62</t>
  </si>
  <si>
    <t xml:space="preserve">大田县华腾自聚焦透镜生产项目</t>
  </si>
  <si>
    <t xml:space="preserve">三明华腾光电科技有限公司</t>
  </si>
  <si>
    <r>
      <rPr>
        <sz val="10"/>
        <rFont val="Noto Sans"/>
        <family val="2"/>
      </rPr>
      <t xml:space="preserve">明环评告田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陈长腾</t>
  </si>
  <si>
    <t xml:space="preserve">63</t>
  </si>
  <si>
    <r>
      <rPr>
        <sz val="10"/>
        <rFont val="Noto Sans"/>
        <family val="2"/>
      </rPr>
      <t xml:space="preserve">福建三明大田铸锻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千伏输变电工程</t>
    </r>
  </si>
  <si>
    <t xml:space="preserve">国网福建省电力有限公司三明供电公司</t>
  </si>
  <si>
    <r>
      <rPr>
        <sz val="10"/>
        <rFont val="Noto Sans"/>
        <family val="2"/>
      </rPr>
      <t xml:space="preserve">明环评告田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广西泰能工程咨询有限公司</t>
  </si>
  <si>
    <t xml:space="preserve">范荣洋</t>
  </si>
  <si>
    <r>
      <rPr>
        <sz val="10"/>
        <rFont val="宋体"/>
        <family val="0"/>
        <charset val="134"/>
      </rPr>
      <t xml:space="preserve">50_181 </t>
    </r>
    <r>
      <rPr>
        <sz val="10"/>
        <rFont val="Noto Sans"/>
        <family val="2"/>
      </rPr>
      <t xml:space="preserve">输变电工程</t>
    </r>
  </si>
  <si>
    <t xml:space="preserve">64</t>
  </si>
  <si>
    <t xml:space="preserve">大田县建设镇建设溪流域生态廊道可持续发展工程</t>
  </si>
  <si>
    <r>
      <rPr>
        <sz val="10"/>
        <rFont val="Noto Sans"/>
        <family val="2"/>
      </rPr>
      <t xml:space="preserve">明环评告田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田民鹏</t>
  </si>
  <si>
    <r>
      <rPr>
        <sz val="10"/>
        <rFont val="宋体"/>
        <family val="0"/>
        <charset val="134"/>
      </rPr>
      <t xml:space="preserve">46_144 </t>
    </r>
    <r>
      <rPr>
        <sz val="10"/>
        <rFont val="Noto Sans"/>
        <family val="2"/>
      </rPr>
      <t xml:space="preserve">防洪治涝工程</t>
    </r>
  </si>
  <si>
    <t xml:space="preserve">65</t>
  </si>
  <si>
    <t xml:space="preserve">大田县奇韬镇奇韬溪流域生态廊道可持续发展工程</t>
  </si>
  <si>
    <r>
      <rPr>
        <sz val="10"/>
        <rFont val="Noto Sans"/>
        <family val="2"/>
      </rPr>
      <t xml:space="preserve">明环评告田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高孝辉</t>
  </si>
  <si>
    <t xml:space="preserve">66</t>
  </si>
  <si>
    <t xml:space="preserve">大田县均溪流域华兴段生态廊道可持续发展项目</t>
  </si>
  <si>
    <r>
      <rPr>
        <sz val="10"/>
        <rFont val="Noto Sans"/>
        <family val="2"/>
      </rPr>
      <t xml:space="preserve">明环评告田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吴善灯</t>
  </si>
  <si>
    <t xml:space="preserve">67</t>
  </si>
  <si>
    <t xml:space="preserve">大田县城乡供水一体化（一期）工程</t>
  </si>
  <si>
    <t xml:space="preserve">福建省水利投资集团（大田）水务有限公司</t>
  </si>
  <si>
    <r>
      <rPr>
        <sz val="10"/>
        <rFont val="Noto Sans"/>
        <family val="2"/>
      </rPr>
      <t xml:space="preserve">明环评告田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田尧</t>
  </si>
  <si>
    <r>
      <rPr>
        <sz val="10"/>
        <rFont val="宋体"/>
        <family val="0"/>
        <charset val="134"/>
      </rPr>
      <t xml:space="preserve">33_095 </t>
    </r>
    <r>
      <rPr>
        <sz val="10"/>
        <rFont val="Noto Sans"/>
        <family val="2"/>
      </rPr>
      <t xml:space="preserve">自来水生产和供应工程</t>
    </r>
  </si>
  <si>
    <t xml:space="preserve">68</t>
  </si>
  <si>
    <t xml:space="preserve">仲荣石墨新材料生产建设项目</t>
  </si>
  <si>
    <t xml:space="preserve">福建仲荣冶金材料有限公司</t>
  </si>
  <si>
    <r>
      <rPr>
        <sz val="10"/>
        <rFont val="Noto Sans"/>
        <family val="2"/>
      </rPr>
      <t xml:space="preserve">明环评告田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严志斌</t>
  </si>
  <si>
    <t xml:space="preserve">69</t>
  </si>
  <si>
    <t xml:space="preserve">大田县丹源木材加工建设项目</t>
  </si>
  <si>
    <t xml:space="preserve">福建省大田县丹源工艺厂</t>
  </si>
  <si>
    <r>
      <rPr>
        <sz val="10"/>
        <rFont val="Noto Sans"/>
        <family val="2"/>
      </rPr>
      <t xml:space="preserve">明环评田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苏新琼</t>
  </si>
  <si>
    <r>
      <rPr>
        <sz val="10"/>
        <rFont val="宋体"/>
        <family val="0"/>
        <charset val="134"/>
      </rPr>
      <t xml:space="preserve">09_025 </t>
    </r>
    <r>
      <rPr>
        <sz val="10"/>
        <rFont val="Noto Sans"/>
        <family val="2"/>
      </rPr>
      <t xml:space="preserve">人造板制造</t>
    </r>
  </si>
  <si>
    <t xml:space="preserve">70</t>
  </si>
  <si>
    <t xml:space="preserve">城鑫机械铸件生产建设项目</t>
  </si>
  <si>
    <t xml:space="preserve">大田县城鑫铸造厂</t>
  </si>
  <si>
    <r>
      <rPr>
        <sz val="10"/>
        <rFont val="Noto Sans"/>
        <family val="2"/>
      </rPr>
      <t xml:space="preserve">明环评田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黄奕定</t>
  </si>
  <si>
    <t xml:space="preserve">71</t>
  </si>
  <si>
    <r>
      <rPr>
        <sz val="10"/>
        <rFont val="Noto Sans"/>
        <family val="2"/>
      </rPr>
      <t xml:space="preserve">福建三明大田京口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千伏变电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主变扩建工程</t>
    </r>
  </si>
  <si>
    <r>
      <rPr>
        <sz val="10"/>
        <rFont val="Noto Sans"/>
        <family val="2"/>
      </rPr>
      <t xml:space="preserve">明环评告田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郑玄韬</t>
  </si>
  <si>
    <t xml:space="preserve">72</t>
  </si>
  <si>
    <r>
      <rPr>
        <sz val="10"/>
        <rFont val="Noto Sans"/>
        <family val="2"/>
      </rPr>
      <t xml:space="preserve">建设年产</t>
    </r>
    <r>
      <rPr>
        <sz val="10"/>
        <rFont val="宋体"/>
        <family val="0"/>
        <charset val="134"/>
      </rPr>
      <t xml:space="preserve">16000</t>
    </r>
    <r>
      <rPr>
        <sz val="10"/>
        <rFont val="Noto Sans"/>
        <family val="2"/>
      </rPr>
      <t xml:space="preserve">万块（折标）煤矸石页岩综合利用烧结机制砖生产线技改项目</t>
    </r>
  </si>
  <si>
    <t xml:space="preserve">大田县广平镇宏岩新型建材厂</t>
  </si>
  <si>
    <r>
      <rPr>
        <sz val="10"/>
        <rFont val="Noto Sans"/>
        <family val="2"/>
      </rPr>
      <t xml:space="preserve">明环评告田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池昌回</t>
  </si>
  <si>
    <t xml:space="preserve">73</t>
  </si>
  <si>
    <t xml:space="preserve">蒸压加气混凝土砌块项目</t>
  </si>
  <si>
    <t xml:space="preserve">福建省龙升新型建材有限公司</t>
  </si>
  <si>
    <t xml:space="preserve">尤溪县</t>
  </si>
  <si>
    <r>
      <rPr>
        <sz val="10"/>
        <rFont val="Noto Sans"/>
        <family val="2"/>
      </rPr>
      <t xml:space="preserve">明环评告尤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报告表（审批告知承诺）</t>
  </si>
  <si>
    <t xml:space="preserve">河南迈达环境技术有限公司</t>
  </si>
  <si>
    <t xml:space="preserve">董先聚</t>
  </si>
  <si>
    <t xml:space="preserve">74</t>
  </si>
  <si>
    <t xml:space="preserve">无纺布生产项目</t>
  </si>
  <si>
    <t xml:space="preserve">福建省永强无纺布有限公司</t>
  </si>
  <si>
    <r>
      <rPr>
        <sz val="10"/>
        <rFont val="Noto Sans"/>
        <family val="2"/>
      </rPr>
      <t xml:space="preserve">明环评告尤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06_020 </t>
    </r>
    <r>
      <rPr>
        <sz val="10"/>
        <rFont val="Noto Sans"/>
        <family val="2"/>
      </rPr>
      <t xml:space="preserve">纺织品制造</t>
    </r>
  </si>
  <si>
    <t xml:space="preserve">75</t>
  </si>
  <si>
    <t xml:space="preserve">竹制品和竹炭生产项目（变更）</t>
  </si>
  <si>
    <t xml:space="preserve">福建省尤溪县久丰竹业科技有限公司</t>
  </si>
  <si>
    <r>
      <rPr>
        <sz val="10"/>
        <rFont val="Noto Sans"/>
        <family val="2"/>
      </rPr>
      <t xml:space="preserve">明环评尤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 </t>
    </r>
  </si>
  <si>
    <t xml:space="preserve">王强</t>
  </si>
  <si>
    <t xml:space="preserve">76</t>
  </si>
  <si>
    <t xml:space="preserve">尤溪县竹木加工集中区基础设施建设项目</t>
  </si>
  <si>
    <t xml:space="preserve">福建尤溪经济开发区联合投资有限公司</t>
  </si>
  <si>
    <r>
      <rPr>
        <sz val="10"/>
        <rFont val="Noto Sans"/>
        <family val="2"/>
      </rPr>
      <t xml:space="preserve">明环评告尤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赵记微</t>
  </si>
  <si>
    <r>
      <rPr>
        <sz val="10"/>
        <rFont val="宋体"/>
        <family val="0"/>
        <charset val="134"/>
      </rPr>
      <t xml:space="preserve">49_172 </t>
    </r>
    <r>
      <rPr>
        <sz val="10"/>
        <rFont val="Noto Sans"/>
        <family val="2"/>
      </rPr>
      <t xml:space="preserve">城市道路（不含维护，不含支路）</t>
    </r>
  </si>
  <si>
    <t xml:space="preserve">77</t>
  </si>
  <si>
    <t xml:space="preserve">尤溪县天然气利用工程项目</t>
  </si>
  <si>
    <t xml:space="preserve">福建中闽海油燃气有限责任公司尤溪分公司</t>
  </si>
  <si>
    <r>
      <rPr>
        <sz val="10"/>
        <rFont val="Noto Sans"/>
        <family val="2"/>
      </rPr>
      <t xml:space="preserve">明环评告尤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报告表（审批告知承诺）按疫情文件要求</t>
  </si>
  <si>
    <t xml:space="preserve">福建省石油化学工业设计院</t>
  </si>
  <si>
    <t xml:space="preserve">吴仁珍</t>
  </si>
  <si>
    <r>
      <rPr>
        <sz val="10"/>
        <rFont val="宋体"/>
        <family val="0"/>
        <charset val="134"/>
      </rPr>
      <t xml:space="preserve">32_94 </t>
    </r>
    <r>
      <rPr>
        <sz val="10"/>
        <rFont val="Noto Sans"/>
        <family val="2"/>
      </rPr>
      <t xml:space="preserve">城市天然气供应工程</t>
    </r>
  </si>
  <si>
    <t xml:space="preserve">78</t>
  </si>
  <si>
    <t xml:space="preserve">尤溪县城西污水处理项目（一期工程）</t>
  </si>
  <si>
    <r>
      <rPr>
        <sz val="10"/>
        <rFont val="Noto Sans"/>
        <family val="2"/>
      </rPr>
      <t xml:space="preserve">明环评尤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 </t>
    </r>
  </si>
  <si>
    <t xml:space="preserve">中检集团福建创信环保科技有限公司</t>
  </si>
  <si>
    <t xml:space="preserve">谢仍兴</t>
  </si>
  <si>
    <r>
      <rPr>
        <sz val="10"/>
        <rFont val="宋体"/>
        <family val="0"/>
        <charset val="134"/>
      </rPr>
      <t xml:space="preserve">33_097 </t>
    </r>
    <r>
      <rPr>
        <sz val="10"/>
        <rFont val="Noto Sans"/>
        <family val="2"/>
      </rPr>
      <t xml:space="preserve">工业废水处理</t>
    </r>
  </si>
  <si>
    <t xml:space="preserve">79</t>
  </si>
  <si>
    <t xml:space="preserve">木粉烘干生产项目</t>
  </si>
  <si>
    <t xml:space="preserve">尤溪县梅仙明豪木粉烘干厂</t>
  </si>
  <si>
    <r>
      <rPr>
        <sz val="10"/>
        <rFont val="Noto Sans"/>
        <family val="2"/>
      </rPr>
      <t xml:space="preserve">明环评告尤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80</t>
  </si>
  <si>
    <r>
      <rPr>
        <sz val="10"/>
        <rFont val="Noto Sans"/>
        <family val="2"/>
      </rPr>
      <t xml:space="preserve">年产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吨
高尔夫球钉生产项目</t>
    </r>
  </si>
  <si>
    <t xml:space="preserve">尤溪县朝辉工艺品厂</t>
  </si>
  <si>
    <r>
      <rPr>
        <sz val="10"/>
        <rFont val="Noto Sans"/>
        <family val="2"/>
      </rPr>
      <t xml:space="preserve">明环评告尤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09_024 </t>
    </r>
    <r>
      <rPr>
        <sz val="10"/>
        <rFont val="Noto Sans"/>
        <family val="2"/>
      </rPr>
      <t xml:space="preserve">锯材、木片加工、木制品制造</t>
    </r>
  </si>
  <si>
    <t xml:space="preserve">81</t>
  </si>
  <si>
    <t xml:space="preserve">尤溪县洋中明隆木粉加工厂</t>
  </si>
  <si>
    <r>
      <rPr>
        <sz val="10"/>
        <rFont val="Noto Sans"/>
        <family val="2"/>
      </rPr>
      <t xml:space="preserve">明环评尤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 </t>
    </r>
  </si>
  <si>
    <t xml:space="preserve">82</t>
  </si>
  <si>
    <t xml:space="preserve">纺纱生产项目</t>
  </si>
  <si>
    <t xml:space="preserve">三明市隆胜纺织有限公司</t>
  </si>
  <si>
    <r>
      <rPr>
        <sz val="10"/>
        <rFont val="Noto Sans"/>
        <family val="2"/>
      </rPr>
      <t xml:space="preserve">明环评告尤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83</t>
  </si>
  <si>
    <t xml:space="preserve">万纵涤纶丝新材料及服装面料生产项目（一期工程）</t>
  </si>
  <si>
    <t xml:space="preserve">福建万纵纺织新材料有限公司</t>
  </si>
  <si>
    <r>
      <rPr>
        <sz val="10"/>
        <rFont val="Noto Sans"/>
        <family val="2"/>
      </rPr>
      <t xml:space="preserve">明环评告尤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84</t>
  </si>
  <si>
    <t xml:space="preserve">粉末冶金制品制造项目</t>
  </si>
  <si>
    <t xml:space="preserve">三明辰亿五金制品有限公司</t>
  </si>
  <si>
    <r>
      <rPr>
        <sz val="10"/>
        <rFont val="Noto Sans"/>
        <family val="2"/>
      </rPr>
      <t xml:space="preserve">明环评告尤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85</t>
  </si>
  <si>
    <t xml:space="preserve">技术玻璃制品制造项目</t>
  </si>
  <si>
    <t xml:space="preserve">福建腾辉钢化玻璃有限公司</t>
  </si>
  <si>
    <r>
      <rPr>
        <sz val="10"/>
        <rFont val="Noto Sans"/>
        <family val="2"/>
      </rPr>
      <t xml:space="preserve">明环评告尤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86</t>
  </si>
  <si>
    <t xml:space="preserve">明溪火车站站前广场及附属道路建设项目</t>
  </si>
  <si>
    <t xml:space="preserve">明溪县路网公路建设有限公司</t>
  </si>
  <si>
    <r>
      <rPr>
        <sz val="10"/>
        <rFont val="Noto Sans"/>
        <family val="2"/>
      </rPr>
      <t xml:space="preserve">明环评告明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广东德泰环保科技有限公司</t>
  </si>
  <si>
    <t xml:space="preserve">杨川</t>
  </si>
  <si>
    <t xml:space="preserve">87</t>
  </si>
  <si>
    <t xml:space="preserve">明溪县博益石材加工</t>
  </si>
  <si>
    <t xml:space="preserve">明溪县博益大理石厂</t>
  </si>
  <si>
    <r>
      <rPr>
        <sz val="10"/>
        <rFont val="Noto Sans"/>
        <family val="2"/>
      </rPr>
      <t xml:space="preserve">明环评告明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福建九邦环境检测科研有限公司</t>
  </si>
  <si>
    <t xml:space="preserve">谌伦亮</t>
  </si>
  <si>
    <t xml:space="preserve">88</t>
  </si>
  <si>
    <t xml:space="preserve">明溪县沙溪润禾畜牧增容改扩建项目</t>
  </si>
  <si>
    <t xml:space="preserve">三明市润禾畜牧良种有限责任公司</t>
  </si>
  <si>
    <r>
      <rPr>
        <sz val="10"/>
        <rFont val="Noto Sans"/>
        <family val="2"/>
      </rPr>
      <t xml:space="preserve">明环评明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宋正红</t>
  </si>
  <si>
    <t xml:space="preserve">89</t>
  </si>
  <si>
    <t xml:space="preserve">明溪浩锐金属硅新材料生产项目</t>
  </si>
  <si>
    <t xml:space="preserve">三明市浩锐新材料有限公司</t>
  </si>
  <si>
    <r>
      <rPr>
        <sz val="10"/>
        <rFont val="Noto Sans"/>
        <family val="2"/>
      </rPr>
      <t xml:space="preserve">明环评告明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谢全清</t>
  </si>
  <si>
    <t xml:space="preserve">90</t>
  </si>
  <si>
    <t xml:space="preserve">明溪县聚石石材板材加工项目</t>
  </si>
  <si>
    <t xml:space="preserve">明溪县聚石石业有限公司</t>
  </si>
  <si>
    <r>
      <rPr>
        <sz val="10"/>
        <rFont val="Noto Sans"/>
        <family val="2"/>
      </rPr>
      <t xml:space="preserve">明环评告明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李金花</t>
  </si>
  <si>
    <t xml:space="preserve">91</t>
  </si>
  <si>
    <t xml:space="preserve">明兴建筑材料厂技改升级项目</t>
  </si>
  <si>
    <t xml:space="preserve">福建省明溪县明兴建筑材料厂</t>
  </si>
  <si>
    <r>
      <rPr>
        <sz val="10"/>
        <rFont val="Noto Sans"/>
        <family val="2"/>
      </rPr>
      <t xml:space="preserve">明环评告明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黄明高</t>
  </si>
  <si>
    <t xml:space="preserve">92</t>
  </si>
  <si>
    <r>
      <rPr>
        <sz val="10"/>
        <rFont val="Noto Sans"/>
        <family val="2"/>
      </rPr>
      <t xml:space="preserve">福建三明清流秋竹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千伏变电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主变增容工程</t>
    </r>
  </si>
  <si>
    <r>
      <rPr>
        <sz val="10"/>
        <rFont val="Noto Sans"/>
        <family val="2"/>
      </rPr>
      <t xml:space="preserve"> 明环评告清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武汉网绿环境技术咨询有限公司</t>
  </si>
  <si>
    <t xml:space="preserve">赵子煜</t>
  </si>
  <si>
    <t xml:space="preserve">93</t>
  </si>
  <si>
    <r>
      <rPr>
        <sz val="10"/>
        <rFont val="Noto Sans"/>
        <family val="2"/>
      </rPr>
      <t xml:space="preserve">福建省秋口年开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吨萤石矿项目</t>
    </r>
  </si>
  <si>
    <t xml:space="preserve">福建省秋口萤石矿业有限公司</t>
  </si>
  <si>
    <r>
      <rPr>
        <sz val="10"/>
        <rFont val="Noto Sans"/>
        <family val="2"/>
      </rPr>
      <t xml:space="preserve">明环评告清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94</t>
  </si>
  <si>
    <t xml:space="preserve">清流县嵩口镇（九龙溪沧龙、嵩溪嵩口段、龙津河高坑溪流域）生态工程建设项目</t>
  </si>
  <si>
    <t xml:space="preserve">清流县嵩口镇农业农村经济和科技服务中心</t>
  </si>
  <si>
    <r>
      <rPr>
        <sz val="10"/>
        <rFont val="Noto Sans"/>
        <family val="2"/>
      </rPr>
      <t xml:space="preserve">明环评告清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李 曦</t>
  </si>
  <si>
    <t xml:space="preserve">95</t>
  </si>
  <si>
    <t xml:space="preserve">砂石料生产项目</t>
  </si>
  <si>
    <t xml:space="preserve">清流县余朋永宏砂场</t>
  </si>
  <si>
    <r>
      <rPr>
        <sz val="10"/>
        <rFont val="Noto Sans"/>
        <family val="2"/>
      </rPr>
      <t xml:space="preserve">明环评告清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96</t>
  </si>
  <si>
    <t xml:space="preserve">清流县嵩口镇沧龙学武砂场</t>
  </si>
  <si>
    <r>
      <rPr>
        <sz val="10"/>
        <rFont val="Noto Sans"/>
        <family val="2"/>
      </rPr>
      <t xml:space="preserve">明环评告清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漳州东宏环保科技有限公司</t>
  </si>
  <si>
    <t xml:space="preserve">97</t>
  </si>
  <si>
    <t xml:space="preserve">清流县田源志龙采砂场</t>
  </si>
  <si>
    <r>
      <rPr>
        <sz val="10"/>
        <rFont val="Noto Sans"/>
        <family val="2"/>
      </rPr>
      <t xml:space="preserve">明环评告清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98</t>
  </si>
  <si>
    <t xml:space="preserve">汽修厂项目</t>
  </si>
  <si>
    <t xml:space="preserve">清流县宏骏汽车维修服务有限公司</t>
  </si>
  <si>
    <r>
      <rPr>
        <sz val="10"/>
        <rFont val="Noto Sans"/>
        <family val="2"/>
      </rPr>
      <t xml:space="preserve">明环评告清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99</t>
  </si>
  <si>
    <t xml:space="preserve">环保机制砂系列加工项目</t>
  </si>
  <si>
    <t xml:space="preserve">宁化县瑞翔砂石生产有限公司</t>
  </si>
  <si>
    <t xml:space="preserve">宁化县</t>
  </si>
  <si>
    <r>
      <rPr>
        <sz val="10"/>
        <rFont val="Noto Sans"/>
        <family val="2"/>
      </rPr>
      <t xml:space="preserve">明环评告宁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号</t>
    </r>
  </si>
  <si>
    <t xml:space="preserve">芦艳</t>
  </si>
  <si>
    <t xml:space="preserve">100</t>
  </si>
  <si>
    <t xml:space="preserve">生态板及多层板生产项目</t>
  </si>
  <si>
    <t xml:space="preserve">宁化县森林木业有限公司</t>
  </si>
  <si>
    <r>
      <rPr>
        <sz val="10"/>
        <rFont val="Noto Sans"/>
        <family val="2"/>
      </rPr>
      <t xml:space="preserve">明环评告宁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号</t>
    </r>
  </si>
  <si>
    <t xml:space="preserve">厚昌实业（深圳）有限公司</t>
  </si>
  <si>
    <t xml:space="preserve">余良叶</t>
  </si>
  <si>
    <t xml:space="preserve">101</t>
  </si>
  <si>
    <t xml:space="preserve">利强机制炭扩建项目</t>
  </si>
  <si>
    <t xml:space="preserve">宁化县利强机制炭厂</t>
  </si>
  <si>
    <r>
      <rPr>
        <sz val="10"/>
        <rFont val="Noto Sans"/>
        <family val="2"/>
      </rPr>
      <t xml:space="preserve">明环评告宁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号</t>
    </r>
  </si>
  <si>
    <t xml:space="preserve">102</t>
  </si>
  <si>
    <t xml:space="preserve">宁化县城西加油站项目</t>
  </si>
  <si>
    <t xml:space="preserve">宁化县城西加油站</t>
  </si>
  <si>
    <r>
      <rPr>
        <sz val="10"/>
        <rFont val="Noto Sans"/>
        <family val="2"/>
      </rPr>
      <t xml:space="preserve">明环评告宁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龙岩市嘉诚环保科技有限公司</t>
  </si>
  <si>
    <t xml:space="preserve">朱海亮</t>
  </si>
  <si>
    <r>
      <rPr>
        <sz val="10"/>
        <rFont val="宋体"/>
        <family val="0"/>
        <charset val="134"/>
      </rPr>
      <t xml:space="preserve">40_124 </t>
    </r>
    <r>
      <rPr>
        <sz val="10"/>
        <rFont val="Noto Sans"/>
        <family val="2"/>
      </rPr>
      <t xml:space="preserve">加油、加气站</t>
    </r>
  </si>
  <si>
    <t xml:space="preserve">103</t>
  </si>
  <si>
    <t xml:space="preserve">宁化泉上华亿生物质炭生产建设项目</t>
  </si>
  <si>
    <t xml:space="preserve">福建省华亿生物科技有限公司</t>
  </si>
  <si>
    <r>
      <rPr>
        <sz val="10"/>
        <rFont val="Noto Sans"/>
        <family val="2"/>
      </rPr>
      <t xml:space="preserve">明环评告宁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福州华冠环保有限公司</t>
  </si>
  <si>
    <t xml:space="preserve">杨艳琴</t>
  </si>
  <si>
    <t xml:space="preserve">104</t>
  </si>
  <si>
    <t xml:space="preserve">玻璃制品生产加工项目</t>
  </si>
  <si>
    <t xml:space="preserve">三明丰光特种玻璃有限公司</t>
  </si>
  <si>
    <r>
      <rPr>
        <sz val="10"/>
        <rFont val="Noto Sans"/>
        <family val="2"/>
      </rPr>
      <t xml:space="preserve">明环评告宁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105</t>
  </si>
  <si>
    <t xml:space="preserve">方田加油站项目</t>
  </si>
  <si>
    <t xml:space="preserve">宁化县方田乡方田村民委员会</t>
  </si>
  <si>
    <r>
      <rPr>
        <sz val="10"/>
        <rFont val="Noto Sans"/>
        <family val="2"/>
      </rPr>
      <t xml:space="preserve">明环评告宁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106</t>
  </si>
  <si>
    <t xml:space="preserve">加气混凝土生产项目</t>
  </si>
  <si>
    <t xml:space="preserve">宁化县鑫丰新型建材有限公司</t>
  </si>
  <si>
    <r>
      <rPr>
        <sz val="10"/>
        <rFont val="Noto Sans"/>
        <family val="2"/>
      </rPr>
      <t xml:space="preserve">明环评告宁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107</t>
  </si>
  <si>
    <t xml:space="preserve">福建省原美环保建材有限公司锅炉变更项目</t>
  </si>
  <si>
    <t xml:space="preserve">福建省原美环保建材有限公司</t>
  </si>
  <si>
    <r>
      <rPr>
        <sz val="10"/>
        <rFont val="Noto Sans"/>
        <family val="2"/>
      </rPr>
      <t xml:space="preserve">明环评告宁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宋涛</t>
  </si>
  <si>
    <t xml:space="preserve">108</t>
  </si>
  <si>
    <t xml:space="preserve">家具生产加工项目</t>
  </si>
  <si>
    <t xml:space="preserve">宁化县森派家具有限公司</t>
  </si>
  <si>
    <r>
      <rPr>
        <sz val="10"/>
        <rFont val="Noto Sans"/>
        <family val="2"/>
      </rPr>
      <t xml:space="preserve">明环评告宁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109</t>
  </si>
  <si>
    <t xml:space="preserve">宁化县富德宝家具有限公司</t>
  </si>
  <si>
    <r>
      <rPr>
        <sz val="10"/>
        <rFont val="Noto Sans"/>
        <family val="2"/>
      </rPr>
      <t xml:space="preserve">明环评告宁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110</t>
  </si>
  <si>
    <t xml:space="preserve">宁化县联东家具有限公司</t>
  </si>
  <si>
    <r>
      <rPr>
        <sz val="10"/>
        <rFont val="Noto Sans"/>
        <family val="2"/>
      </rPr>
      <t xml:space="preserve">明环评告宁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111</t>
  </si>
  <si>
    <t xml:space="preserve">福建省富爵家具有限公司</t>
  </si>
  <si>
    <r>
      <rPr>
        <sz val="10"/>
        <rFont val="Noto Sans"/>
        <family val="2"/>
      </rPr>
      <t xml:space="preserve">明环评告宁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112</t>
  </si>
  <si>
    <t xml:space="preserve">矿山固体废弃物综合利用项目</t>
  </si>
  <si>
    <t xml:space="preserve">将乐县光明乡禊俚石英长石矿</t>
  </si>
  <si>
    <r>
      <rPr>
        <sz val="10"/>
        <rFont val="Noto Sans"/>
        <family val="2"/>
      </rPr>
      <t xml:space="preserve">明环评告将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113</t>
  </si>
  <si>
    <t xml:space="preserve">将乐县三华轴瓦股份有限公司污染场地修复工程</t>
  </si>
  <si>
    <t xml:space="preserve">将乐县城市投资建设发展集团有限公司</t>
  </si>
  <si>
    <r>
      <rPr>
        <sz val="10"/>
        <rFont val="Noto Sans"/>
        <family val="2"/>
      </rPr>
      <t xml:space="preserve">明环评将函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福建臻微环保咨询有限公司</t>
  </si>
  <si>
    <t xml:space="preserve">林苗</t>
  </si>
  <si>
    <r>
      <rPr>
        <sz val="10"/>
        <rFont val="宋体"/>
        <family val="0"/>
        <charset val="134"/>
      </rPr>
      <t xml:space="preserve">34_102 </t>
    </r>
    <r>
      <rPr>
        <sz val="10"/>
        <rFont val="Noto Sans"/>
        <family val="2"/>
      </rPr>
      <t xml:space="preserve">污染场地治理修复</t>
    </r>
  </si>
  <si>
    <t xml:space="preserve">114</t>
  </si>
  <si>
    <r>
      <rPr>
        <sz val="10"/>
        <rFont val="Noto Sans"/>
        <family val="2"/>
      </rPr>
      <t xml:space="preserve">传染病楼及</t>
    </r>
    <r>
      <rPr>
        <sz val="10"/>
        <rFont val="宋体"/>
        <family val="0"/>
        <charset val="134"/>
      </rPr>
      <t xml:space="preserve">PCR</t>
    </r>
    <r>
      <rPr>
        <sz val="10"/>
        <rFont val="Noto Sans"/>
        <family val="2"/>
      </rPr>
      <t xml:space="preserve">实验室新建项目</t>
    </r>
  </si>
  <si>
    <t xml:space="preserve">将乐县总医院</t>
  </si>
  <si>
    <r>
      <rPr>
        <sz val="10"/>
        <rFont val="Noto Sans"/>
        <family val="2"/>
      </rPr>
      <t xml:space="preserve">明环评告将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福建中森亚环保科技有限公司</t>
  </si>
  <si>
    <t xml:space="preserve">林晶</t>
  </si>
  <si>
    <t xml:space="preserve">115</t>
  </si>
  <si>
    <t xml:space="preserve">将乐县城区污水处理厂二期厂外配套管网工程</t>
  </si>
  <si>
    <t xml:space="preserve">将乐县住房和城乡建设局</t>
  </si>
  <si>
    <r>
      <rPr>
        <sz val="10"/>
        <rFont val="Noto Sans"/>
        <family val="2"/>
      </rPr>
      <t xml:space="preserve">明环评告将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福建省环境保护设计院有限公司</t>
  </si>
  <si>
    <t xml:space="preserve">黄志勇</t>
  </si>
  <si>
    <r>
      <rPr>
        <sz val="10"/>
        <rFont val="宋体"/>
        <family val="0"/>
        <charset val="134"/>
      </rPr>
      <t xml:space="preserve">49_175 </t>
    </r>
    <r>
      <rPr>
        <sz val="10"/>
        <rFont val="Noto Sans"/>
        <family val="2"/>
      </rPr>
      <t xml:space="preserve">城镇管网及管廊建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</t>
    </r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兆帕及以下的天然气管道）</t>
    </r>
  </si>
  <si>
    <t xml:space="preserve">116</t>
  </si>
  <si>
    <t xml:space="preserve">机制炭生产项目</t>
  </si>
  <si>
    <t xml:space="preserve">三明市冠宇机制竹炭有限公司</t>
  </si>
  <si>
    <r>
      <rPr>
        <sz val="10"/>
        <rFont val="Noto Sans"/>
        <family val="2"/>
      </rPr>
      <t xml:space="preserve">明环评将函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117</t>
  </si>
  <si>
    <t xml:space="preserve">砂石加工项目</t>
  </si>
  <si>
    <t xml:space="preserve">将乐县南口步荣砂石加工厂</t>
  </si>
  <si>
    <r>
      <rPr>
        <sz val="10"/>
        <rFont val="Noto Sans"/>
        <family val="2"/>
      </rPr>
      <t xml:space="preserve">明环评告将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118</t>
  </si>
  <si>
    <t xml:space="preserve">饲料添加剂改扩建项目</t>
  </si>
  <si>
    <t xml:space="preserve">福建旭牧联生物科技有限公司</t>
  </si>
  <si>
    <r>
      <rPr>
        <sz val="10"/>
        <rFont val="Noto Sans"/>
        <family val="2"/>
      </rPr>
      <t xml:space="preserve">明环评告将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03_015 </t>
    </r>
    <r>
      <rPr>
        <sz val="10"/>
        <rFont val="Noto Sans"/>
        <family val="2"/>
      </rPr>
      <t xml:space="preserve">饲料添加剂、食品添加剂制造</t>
    </r>
  </si>
  <si>
    <t xml:space="preserve">119</t>
  </si>
  <si>
    <t xml:space="preserve">环保设施升级改造及铝渣综合利用技改项目</t>
  </si>
  <si>
    <t xml:space="preserve">福建创世纪铝业有限公司</t>
  </si>
  <si>
    <r>
      <rPr>
        <sz val="10"/>
        <rFont val="Noto Sans"/>
        <family val="2"/>
      </rPr>
      <t xml:space="preserve">明环评将函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福建闽冶环保科技咨询公司</t>
  </si>
  <si>
    <t xml:space="preserve">曾革红</t>
  </si>
  <si>
    <t xml:space="preserve">120</t>
  </si>
  <si>
    <t xml:space="preserve">矿山碎石生产建设项目</t>
  </si>
  <si>
    <t xml:space="preserve">福建东煌石材有限公司</t>
  </si>
  <si>
    <t xml:space="preserve">建宁县</t>
  </si>
  <si>
    <r>
      <rPr>
        <sz val="10"/>
        <rFont val="Noto Sans"/>
        <family val="2"/>
      </rPr>
      <t xml:space="preserve">明环评建函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121</t>
  </si>
  <si>
    <t xml:space="preserve">中国石油天然气股份有限公司福建三明建宁将屯加油站</t>
  </si>
  <si>
    <t xml:space="preserve">中国石油天然气股份有限公司福建销售分公司</t>
  </si>
  <si>
    <r>
      <rPr>
        <sz val="10"/>
        <rFont val="Noto Sans"/>
        <family val="2"/>
      </rPr>
      <t xml:space="preserve">明环评告建</t>
    </r>
    <r>
      <rPr>
        <sz val="10"/>
        <rFont val="宋体"/>
        <family val="0"/>
        <charset val="134"/>
      </rPr>
      <t xml:space="preserve">[2020]4</t>
    </r>
    <r>
      <rPr>
        <sz val="10"/>
        <rFont val="Noto Sans"/>
        <family val="2"/>
      </rPr>
      <t xml:space="preserve">号</t>
    </r>
  </si>
  <si>
    <t xml:space="preserve">122</t>
  </si>
  <si>
    <t xml:space="preserve">福建柏瑞居工贸竹木工艺品深加工项目</t>
  </si>
  <si>
    <t xml:space="preserve">福建柏瑞居工贸有限公司</t>
  </si>
  <si>
    <r>
      <rPr>
        <sz val="10"/>
        <rFont val="Noto Sans"/>
        <family val="2"/>
      </rPr>
      <t xml:space="preserve">明环评告建</t>
    </r>
    <r>
      <rPr>
        <sz val="10"/>
        <rFont val="宋体"/>
        <family val="0"/>
        <charset val="134"/>
      </rPr>
      <t xml:space="preserve">[2020]5</t>
    </r>
    <r>
      <rPr>
        <sz val="10"/>
        <rFont val="Noto Sans"/>
        <family val="2"/>
      </rPr>
      <t xml:space="preserve">号</t>
    </r>
  </si>
  <si>
    <t xml:space="preserve">123</t>
  </si>
  <si>
    <t xml:space="preserve">建达建材有限公司商品混凝土项目</t>
  </si>
  <si>
    <t xml:space="preserve">福建省建达建材有限公司</t>
  </si>
  <si>
    <r>
      <rPr>
        <sz val="10"/>
        <rFont val="Noto Sans"/>
        <family val="2"/>
      </rPr>
      <t xml:space="preserve">明环评告建</t>
    </r>
    <r>
      <rPr>
        <sz val="10"/>
        <rFont val="宋体"/>
        <family val="0"/>
        <charset val="134"/>
      </rPr>
      <t xml:space="preserve">[2020]6</t>
    </r>
    <r>
      <rPr>
        <sz val="10"/>
        <rFont val="Noto Sans"/>
        <family val="2"/>
      </rPr>
      <t xml:space="preserve">号</t>
    </r>
  </si>
  <si>
    <t xml:space="preserve">124</t>
  </si>
  <si>
    <r>
      <rPr>
        <sz val="10"/>
        <rFont val="Noto Sans"/>
        <family val="2"/>
      </rPr>
      <t xml:space="preserve">福建三明泰宁开善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千伏变电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主变扩建工程</t>
    </r>
  </si>
  <si>
    <t xml:space="preserve">泰宁县</t>
  </si>
  <si>
    <r>
      <rPr>
        <sz val="10"/>
        <rFont val="Noto Sans"/>
        <family val="2"/>
      </rPr>
      <t xml:space="preserve">明环评告泰</t>
    </r>
    <r>
      <rPr>
        <sz val="10"/>
        <rFont val="宋体"/>
        <family val="0"/>
        <charset val="134"/>
      </rPr>
      <t xml:space="preserve">[2020]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125</t>
  </si>
  <si>
    <r>
      <rPr>
        <sz val="10"/>
        <rFont val="Noto Sans"/>
        <family val="2"/>
      </rPr>
      <t xml:space="preserve">福建三明泰宁朱口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千伏变电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主变扩建工程</t>
    </r>
  </si>
  <si>
    <r>
      <rPr>
        <sz val="10"/>
        <rFont val="Noto Sans"/>
        <family val="2"/>
      </rPr>
      <t xml:space="preserve">明环评告泰</t>
    </r>
    <r>
      <rPr>
        <sz val="10"/>
        <rFont val="宋体"/>
        <family val="0"/>
        <charset val="134"/>
      </rPr>
      <t xml:space="preserve">[2020]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126</t>
  </si>
  <si>
    <t xml:space="preserve">茶业加工项目</t>
  </si>
  <si>
    <t xml:space="preserve">泰宁县大龙乡双坪茶叶专业合作社</t>
  </si>
  <si>
    <r>
      <rPr>
        <sz val="10"/>
        <rFont val="Noto Sans"/>
        <family val="2"/>
      </rPr>
      <t xml:space="preserve">明环评告泰</t>
    </r>
    <r>
      <rPr>
        <sz val="10"/>
        <rFont val="宋体"/>
        <family val="0"/>
        <charset val="134"/>
      </rPr>
      <t xml:space="preserve">[2020]10</t>
    </r>
    <r>
      <rPr>
        <sz val="12"/>
        <rFont val="Noto Sans"/>
        <family val="2"/>
      </rPr>
      <t xml:space="preserve">号</t>
    </r>
  </si>
  <si>
    <t xml:space="preserve">熊松旺</t>
  </si>
  <si>
    <r>
      <rPr>
        <sz val="10"/>
        <rFont val="宋体"/>
        <family val="0"/>
        <charset val="134"/>
      </rPr>
      <t xml:space="preserve">03_016 </t>
    </r>
    <r>
      <rPr>
        <sz val="10"/>
        <rFont val="Noto Sans"/>
        <family val="2"/>
      </rPr>
      <t xml:space="preserve">营养食品、保健食品、冷冻饮品、食用冰制造及其他食品制造</t>
    </r>
  </si>
  <si>
    <t xml:space="preserve">127</t>
  </si>
  <si>
    <t xml:space="preserve">泰宁县城区污水垃圾综合整治提升项目—垃圾填埋场提升改造工程</t>
  </si>
  <si>
    <t xml:space="preserve">泰宁县金湖城市建设投资有限责任公司</t>
  </si>
  <si>
    <r>
      <rPr>
        <sz val="10"/>
        <rFont val="Noto Sans"/>
        <family val="2"/>
      </rPr>
      <t xml:space="preserve">明环评泰</t>
    </r>
    <r>
      <rPr>
        <sz val="10"/>
        <rFont val="宋体"/>
        <family val="0"/>
        <charset val="134"/>
      </rPr>
      <t xml:space="preserve">[2020]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卢建辉</t>
  </si>
  <si>
    <r>
      <rPr>
        <sz val="10"/>
        <rFont val="宋体"/>
        <family val="0"/>
        <charset val="134"/>
      </rPr>
      <t xml:space="preserve">35_104 </t>
    </r>
    <r>
      <rPr>
        <sz val="10"/>
        <rFont val="Noto Sans"/>
        <family val="2"/>
      </rPr>
      <t xml:space="preserve">城镇生活垃圾（含餐厨废弃物）集中处置</t>
    </r>
  </si>
  <si>
    <t xml:space="preserve">128</t>
  </si>
  <si>
    <t xml:space="preserve">泰宁强盛再生资源有限公司强盛新型建筑材料生产项目</t>
  </si>
  <si>
    <t xml:space="preserve">泰宁强盛再生资源有限公司</t>
  </si>
  <si>
    <r>
      <rPr>
        <sz val="10"/>
        <rFont val="Noto Sans"/>
        <family val="2"/>
      </rPr>
      <t xml:space="preserve">明环评告泰</t>
    </r>
    <r>
      <rPr>
        <sz val="10"/>
        <rFont val="宋体"/>
        <family val="0"/>
        <charset val="134"/>
      </rPr>
      <t xml:space="preserve">[2020]11</t>
    </r>
    <r>
      <rPr>
        <sz val="12"/>
        <rFont val="Noto Sans"/>
        <family val="2"/>
      </rPr>
      <t xml:space="preserve">号</t>
    </r>
  </si>
  <si>
    <t xml:space="preserve">肖胜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u val="single"/>
      <sz val="20"/>
      <name val="方正小标宋简体"/>
      <family val="4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.5"/>
      <name val="仿宋_GB2312"/>
      <family val="3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0"/>
      <color rgb="FF000000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ET_STYLE_NoName_00_ 2" xfId="21"/>
    <cellStyle name="_ET_STYLE_NoName_00_ 2 2" xfId="22"/>
    <cellStyle name="_ET_STYLE_NoName_00_ 2 3" xfId="23"/>
    <cellStyle name="_ET_STYLE_NoName_00_ 2 4" xfId="24"/>
    <cellStyle name="_ET_STYLE_NoName_00_ 3" xfId="25"/>
    <cellStyle name="_ET_STYLE_NoName_00_ 4" xfId="26"/>
    <cellStyle name="常规 10" xfId="27"/>
    <cellStyle name="常规 10 10" xfId="28"/>
    <cellStyle name="常规 10 10 2" xfId="29"/>
    <cellStyle name="常规 10 10 2 2" xfId="30"/>
    <cellStyle name="常规 10 10 3" xfId="31"/>
    <cellStyle name="常规 10 10 4" xfId="32"/>
    <cellStyle name="常规 10 11" xfId="33"/>
    <cellStyle name="常规 10 11 2" xfId="34"/>
    <cellStyle name="常规 10 11 3" xfId="35"/>
    <cellStyle name="常规 10 11 4" xfId="36"/>
    <cellStyle name="常规 10 12" xfId="37"/>
    <cellStyle name="常规 10 12 2" xfId="38"/>
    <cellStyle name="常规 10 12 3" xfId="39"/>
    <cellStyle name="常规 10 12 4" xfId="40"/>
    <cellStyle name="常规 10 13" xfId="41"/>
    <cellStyle name="常规 10 14" xfId="42"/>
    <cellStyle name="常规 10 2" xfId="43"/>
    <cellStyle name="常规 10 2 2" xfId="44"/>
    <cellStyle name="常规 10 2 3" xfId="45"/>
    <cellStyle name="常规 10 2 4" xfId="46"/>
    <cellStyle name="常规 10 2 5" xfId="47"/>
    <cellStyle name="常规 10 2 6" xfId="48"/>
    <cellStyle name="常规 10 3" xfId="49"/>
    <cellStyle name="常规 10 3 2" xfId="50"/>
    <cellStyle name="常规 10 3 3" xfId="51"/>
    <cellStyle name="常规 10 3 4" xfId="52"/>
    <cellStyle name="常规 10 3 5" xfId="53"/>
    <cellStyle name="常规 10 3 6" xfId="54"/>
    <cellStyle name="常规 10 4" xfId="55"/>
    <cellStyle name="常规 10 4 2" xfId="56"/>
    <cellStyle name="常规 10 4 3" xfId="57"/>
    <cellStyle name="常规 10 4 4" xfId="58"/>
    <cellStyle name="常规 10 5" xfId="59"/>
    <cellStyle name="常规 10 5 2" xfId="60"/>
    <cellStyle name="常规 10 5 3" xfId="61"/>
    <cellStyle name="常规 10 5 4" xfId="62"/>
    <cellStyle name="常规 10 6" xfId="63"/>
    <cellStyle name="常规 10 6 2" xfId="64"/>
    <cellStyle name="常规 10 6 3" xfId="65"/>
    <cellStyle name="常规 10 6 4" xfId="66"/>
    <cellStyle name="常规 10 7" xfId="67"/>
    <cellStyle name="常规 10 7 2" xfId="68"/>
    <cellStyle name="常规 10 7 3" xfId="69"/>
    <cellStyle name="常规 10 7 4" xfId="70"/>
    <cellStyle name="常规 10 8" xfId="71"/>
    <cellStyle name="常规 10 8 2" xfId="72"/>
    <cellStyle name="常规 10 8 3" xfId="73"/>
    <cellStyle name="常规 10 8 4" xfId="74"/>
    <cellStyle name="常规 10 9" xfId="75"/>
    <cellStyle name="常规 10 9 2" xfId="76"/>
    <cellStyle name="常规 10 9 3" xfId="77"/>
    <cellStyle name="常规 10 9 4" xfId="78"/>
    <cellStyle name="常规 11" xfId="79"/>
    <cellStyle name="常规 11 10" xfId="80"/>
    <cellStyle name="常规 11 10 2" xfId="81"/>
    <cellStyle name="常规 11 10 3" xfId="82"/>
    <cellStyle name="常规 11 10 4" xfId="83"/>
    <cellStyle name="常规 11 11" xfId="84"/>
    <cellStyle name="常规 11 11 2" xfId="85"/>
    <cellStyle name="常规 11 11 3" xfId="86"/>
    <cellStyle name="常规 11 11 4" xfId="87"/>
    <cellStyle name="常规 11 12" xfId="88"/>
    <cellStyle name="常规 11 12 2" xfId="89"/>
    <cellStyle name="常规 11 12 3" xfId="90"/>
    <cellStyle name="常规 11 12 4" xfId="91"/>
    <cellStyle name="常规 11 13" xfId="92"/>
    <cellStyle name="常规 11 14" xfId="93"/>
    <cellStyle name="常规 11 15" xfId="94"/>
    <cellStyle name="常规 11 16" xfId="95"/>
    <cellStyle name="常规 11 17" xfId="96"/>
    <cellStyle name="常规 11 2" xfId="97"/>
    <cellStyle name="常规 11 2 2" xfId="98"/>
    <cellStyle name="常规 11 2 3" xfId="99"/>
    <cellStyle name="常规 11 2 4" xfId="100"/>
    <cellStyle name="常规 11 2 5" xfId="101"/>
    <cellStyle name="常规 11 2 6" xfId="102"/>
    <cellStyle name="常规 11 3" xfId="103"/>
    <cellStyle name="常规 11 3 2" xfId="104"/>
    <cellStyle name="常规 11 3 3" xfId="105"/>
    <cellStyle name="常规 11 3 4" xfId="106"/>
    <cellStyle name="常规 11 3 5" xfId="107"/>
    <cellStyle name="常规 11 3 6" xfId="108"/>
    <cellStyle name="常规 11 4" xfId="109"/>
    <cellStyle name="常规 11 4 2" xfId="110"/>
    <cellStyle name="常规 11 4 3" xfId="111"/>
    <cellStyle name="常规 11 4 4" xfId="112"/>
    <cellStyle name="常规 11 5" xfId="113"/>
    <cellStyle name="常规 11 5 2" xfId="114"/>
    <cellStyle name="常规 11 5 3" xfId="115"/>
    <cellStyle name="常规 11 5 4" xfId="116"/>
    <cellStyle name="常规 11 6" xfId="117"/>
    <cellStyle name="常规 11 6 2" xfId="118"/>
    <cellStyle name="常规 11 6 3" xfId="119"/>
    <cellStyle name="常规 11 6 4" xfId="120"/>
    <cellStyle name="常规 11 7" xfId="121"/>
    <cellStyle name="常规 11 7 2" xfId="122"/>
    <cellStyle name="常规 11 7 3" xfId="123"/>
    <cellStyle name="常规 11 7 4" xfId="124"/>
    <cellStyle name="常规 11 8" xfId="125"/>
    <cellStyle name="常规 11 8 2" xfId="126"/>
    <cellStyle name="常规 11 8 3" xfId="127"/>
    <cellStyle name="常规 11 8 4" xfId="128"/>
    <cellStyle name="常规 11 9" xfId="129"/>
    <cellStyle name="常规 11 9 2" xfId="130"/>
    <cellStyle name="常规 11 9 3" xfId="131"/>
    <cellStyle name="常规 11 9 4" xfId="132"/>
    <cellStyle name="常规 12" xfId="133"/>
    <cellStyle name="常规 12 10" xfId="134"/>
    <cellStyle name="常规 12 10 2" xfId="135"/>
    <cellStyle name="常规 12 10 3" xfId="136"/>
    <cellStyle name="常规 12 10 4" xfId="137"/>
    <cellStyle name="常规 12 11" xfId="138"/>
    <cellStyle name="常规 12 11 2" xfId="139"/>
    <cellStyle name="常规 12 11 3" xfId="140"/>
    <cellStyle name="常规 12 11 4" xfId="141"/>
    <cellStyle name="常规 12 12" xfId="142"/>
    <cellStyle name="常规 12 12 2" xfId="143"/>
    <cellStyle name="常规 12 12 3" xfId="144"/>
    <cellStyle name="常规 12 12 4" xfId="145"/>
    <cellStyle name="常规 12 13" xfId="146"/>
    <cellStyle name="常规 12 14" xfId="147"/>
    <cellStyle name="常规 12 2" xfId="148"/>
    <cellStyle name="常规 12 2 2" xfId="149"/>
    <cellStyle name="常规 12 2 3" xfId="150"/>
    <cellStyle name="常规 12 2 4" xfId="151"/>
    <cellStyle name="常规 12 2 5" xfId="152"/>
    <cellStyle name="常规 12 2 6" xfId="153"/>
    <cellStyle name="常规 12 3" xfId="154"/>
    <cellStyle name="常规 12 3 2" xfId="155"/>
    <cellStyle name="常规 12 3 3" xfId="156"/>
    <cellStyle name="常规 12 3 4" xfId="157"/>
    <cellStyle name="常规 12 3 5" xfId="158"/>
    <cellStyle name="常规 12 3 6" xfId="159"/>
    <cellStyle name="常规 12 4" xfId="160"/>
    <cellStyle name="常规 12 4 2" xfId="161"/>
    <cellStyle name="常规 12 4 3" xfId="162"/>
    <cellStyle name="常规 12 4 4" xfId="163"/>
    <cellStyle name="常规 12 5" xfId="164"/>
    <cellStyle name="常规 12 5 2" xfId="165"/>
    <cellStyle name="常规 12 5 3" xfId="166"/>
    <cellStyle name="常规 12 5 4" xfId="167"/>
    <cellStyle name="常规 12 6" xfId="168"/>
    <cellStyle name="常规 12 6 2" xfId="169"/>
    <cellStyle name="常规 12 6 3" xfId="170"/>
    <cellStyle name="常规 12 6 4" xfId="171"/>
    <cellStyle name="常规 12 7" xfId="172"/>
    <cellStyle name="常规 12 7 2" xfId="173"/>
    <cellStyle name="常规 12 7 3" xfId="174"/>
    <cellStyle name="常规 12 7 4" xfId="175"/>
    <cellStyle name="常规 12 8" xfId="176"/>
    <cellStyle name="常规 12 8 2" xfId="177"/>
    <cellStyle name="常规 12 8 3" xfId="178"/>
    <cellStyle name="常规 12 8 4" xfId="179"/>
    <cellStyle name="常规 12 9" xfId="180"/>
    <cellStyle name="常规 12 9 2" xfId="181"/>
    <cellStyle name="常规 12 9 3" xfId="182"/>
    <cellStyle name="常规 12 9 4" xfId="183"/>
    <cellStyle name="常规 13" xfId="184"/>
    <cellStyle name="常规 13 10" xfId="185"/>
    <cellStyle name="常规 13 10 2" xfId="186"/>
    <cellStyle name="常规 13 10 3" xfId="187"/>
    <cellStyle name="常规 13 10 4" xfId="188"/>
    <cellStyle name="常规 13 11" xfId="189"/>
    <cellStyle name="常规 13 11 2" xfId="190"/>
    <cellStyle name="常规 13 11 3" xfId="191"/>
    <cellStyle name="常规 13 11 4" xfId="192"/>
    <cellStyle name="常规 13 12" xfId="193"/>
    <cellStyle name="常规 13 12 2" xfId="194"/>
    <cellStyle name="常规 13 12 3" xfId="195"/>
    <cellStyle name="常规 13 12 4" xfId="196"/>
    <cellStyle name="常规 13 13" xfId="197"/>
    <cellStyle name="常规 13 14" xfId="198"/>
    <cellStyle name="常规 13 15" xfId="199"/>
    <cellStyle name="常规 13 16" xfId="200"/>
    <cellStyle name="常规 13 17" xfId="201"/>
    <cellStyle name="常规 13 2" xfId="202"/>
    <cellStyle name="常规 13 2 2" xfId="203"/>
    <cellStyle name="常规 13 2 3" xfId="204"/>
    <cellStyle name="常规 13 2 4" xfId="205"/>
    <cellStyle name="常规 13 2 5" xfId="206"/>
    <cellStyle name="常规 13 2 6" xfId="207"/>
    <cellStyle name="常规 13 3" xfId="208"/>
    <cellStyle name="常规 13 3 2" xfId="209"/>
    <cellStyle name="常规 13 3 3" xfId="210"/>
    <cellStyle name="常规 13 3 4" xfId="211"/>
    <cellStyle name="常规 13 3 5" xfId="212"/>
    <cellStyle name="常规 13 3 6" xfId="213"/>
    <cellStyle name="常规 13 4" xfId="214"/>
    <cellStyle name="常规 13 4 2" xfId="215"/>
    <cellStyle name="常规 13 4 3" xfId="216"/>
    <cellStyle name="常规 13 4 4" xfId="217"/>
    <cellStyle name="常规 13 5" xfId="218"/>
    <cellStyle name="常规 13 5 2" xfId="219"/>
    <cellStyle name="常规 13 5 3" xfId="220"/>
    <cellStyle name="常规 13 5 4" xfId="221"/>
    <cellStyle name="常规 13 6" xfId="222"/>
    <cellStyle name="常规 13 6 2" xfId="223"/>
    <cellStyle name="常规 13 6 3" xfId="224"/>
    <cellStyle name="常规 13 6 4" xfId="225"/>
    <cellStyle name="常规 13 7" xfId="226"/>
    <cellStyle name="常规 13 7 2" xfId="227"/>
    <cellStyle name="常规 13 7 3" xfId="228"/>
    <cellStyle name="常规 13 7 4" xfId="229"/>
    <cellStyle name="常规 13 8" xfId="230"/>
    <cellStyle name="常规 13 8 2" xfId="231"/>
    <cellStyle name="常规 13 8 3" xfId="232"/>
    <cellStyle name="常规 13 8 4" xfId="233"/>
    <cellStyle name="常规 13 9" xfId="234"/>
    <cellStyle name="常规 13 9 2" xfId="235"/>
    <cellStyle name="常规 13 9 3" xfId="236"/>
    <cellStyle name="常规 13 9 4" xfId="237"/>
    <cellStyle name="常规 14" xfId="238"/>
    <cellStyle name="常规 14 10" xfId="239"/>
    <cellStyle name="常规 14 10 2" xfId="240"/>
    <cellStyle name="常规 14 10 3" xfId="241"/>
    <cellStyle name="常规 14 10 4" xfId="242"/>
    <cellStyle name="常规 14 11" xfId="243"/>
    <cellStyle name="常规 14 11 2" xfId="244"/>
    <cellStyle name="常规 14 11 3" xfId="245"/>
    <cellStyle name="常规 14 11 4" xfId="246"/>
    <cellStyle name="常规 14 12" xfId="247"/>
    <cellStyle name="常规 14 12 2" xfId="248"/>
    <cellStyle name="常规 14 12 3" xfId="249"/>
    <cellStyle name="常规 14 12 4" xfId="250"/>
    <cellStyle name="常规 14 13" xfId="251"/>
    <cellStyle name="常规 14 14" xfId="252"/>
    <cellStyle name="常规 14 15" xfId="253"/>
    <cellStyle name="常规 14 16" xfId="254"/>
    <cellStyle name="常规 14 17" xfId="255"/>
    <cellStyle name="常规 14 2" xfId="256"/>
    <cellStyle name="常规 14 2 2" xfId="257"/>
    <cellStyle name="常规 14 2 3" xfId="258"/>
    <cellStyle name="常规 14 2 4" xfId="259"/>
    <cellStyle name="常规 14 2 5" xfId="260"/>
    <cellStyle name="常规 14 2 6" xfId="261"/>
    <cellStyle name="常规 14 3" xfId="262"/>
    <cellStyle name="常规 14 3 2" xfId="263"/>
    <cellStyle name="常规 14 3 3" xfId="264"/>
    <cellStyle name="常规 14 3 4" xfId="265"/>
    <cellStyle name="常规 14 3 5" xfId="266"/>
    <cellStyle name="常规 14 3 6" xfId="267"/>
    <cellStyle name="常规 14 4" xfId="268"/>
    <cellStyle name="常规 14 4 2" xfId="269"/>
    <cellStyle name="常规 14 4 3" xfId="270"/>
    <cellStyle name="常规 14 4 4" xfId="271"/>
    <cellStyle name="常规 14 5" xfId="272"/>
    <cellStyle name="常规 14 5 2" xfId="273"/>
    <cellStyle name="常规 14 5 3" xfId="274"/>
    <cellStyle name="常规 14 5 4" xfId="275"/>
    <cellStyle name="常规 14 6" xfId="276"/>
    <cellStyle name="常规 14 6 2" xfId="277"/>
    <cellStyle name="常规 14 6 3" xfId="278"/>
    <cellStyle name="常规 14 6 4" xfId="279"/>
    <cellStyle name="常规 14 7" xfId="280"/>
    <cellStyle name="常规 14 7 2" xfId="281"/>
    <cellStyle name="常规 14 7 3" xfId="282"/>
    <cellStyle name="常规 14 7 4" xfId="283"/>
    <cellStyle name="常规 14 8" xfId="284"/>
    <cellStyle name="常规 14 8 2" xfId="285"/>
    <cellStyle name="常规 14 8 3" xfId="286"/>
    <cellStyle name="常规 14 8 4" xfId="287"/>
    <cellStyle name="常规 14 9" xfId="288"/>
    <cellStyle name="常规 14 9 2" xfId="289"/>
    <cellStyle name="常规 14 9 3" xfId="290"/>
    <cellStyle name="常规 14 9 4" xfId="291"/>
    <cellStyle name="常规 15" xfId="292"/>
    <cellStyle name="常规 15 10" xfId="293"/>
    <cellStyle name="常规 15 10 2" xfId="294"/>
    <cellStyle name="常规 15 10 3" xfId="295"/>
    <cellStyle name="常规 15 10 4" xfId="296"/>
    <cellStyle name="常规 15 11" xfId="297"/>
    <cellStyle name="常规 15 11 2" xfId="298"/>
    <cellStyle name="常规 15 11 3" xfId="299"/>
    <cellStyle name="常规 15 11 4" xfId="300"/>
    <cellStyle name="常规 15 12" xfId="301"/>
    <cellStyle name="常规 15 12 2" xfId="302"/>
    <cellStyle name="常规 15 12 3" xfId="303"/>
    <cellStyle name="常规 15 12 4" xfId="304"/>
    <cellStyle name="常规 15 13" xfId="305"/>
    <cellStyle name="常规 15 14" xfId="306"/>
    <cellStyle name="常规 15 15" xfId="307"/>
    <cellStyle name="常规 15 16" xfId="308"/>
    <cellStyle name="常规 15 17" xfId="309"/>
    <cellStyle name="常规 15 2" xfId="310"/>
    <cellStyle name="常规 15 2 2" xfId="311"/>
    <cellStyle name="常规 15 2 3" xfId="312"/>
    <cellStyle name="常规 15 2 4" xfId="313"/>
    <cellStyle name="常规 15 2 5" xfId="314"/>
    <cellStyle name="常规 15 2 6" xfId="315"/>
    <cellStyle name="常规 15 3" xfId="316"/>
    <cellStyle name="常规 15 3 2" xfId="317"/>
    <cellStyle name="常规 15 3 3" xfId="318"/>
    <cellStyle name="常规 15 3 4" xfId="319"/>
    <cellStyle name="常规 15 3 5" xfId="320"/>
    <cellStyle name="常规 15 3 6" xfId="321"/>
    <cellStyle name="常规 15 4" xfId="322"/>
    <cellStyle name="常规 15 4 2" xfId="323"/>
    <cellStyle name="常规 15 4 3" xfId="324"/>
    <cellStyle name="常规 15 4 4" xfId="325"/>
    <cellStyle name="常规 15 5" xfId="326"/>
    <cellStyle name="常规 15 5 2" xfId="327"/>
    <cellStyle name="常规 15 5 3" xfId="328"/>
    <cellStyle name="常规 15 5 4" xfId="329"/>
    <cellStyle name="常规 15 6" xfId="330"/>
    <cellStyle name="常规 15 6 2" xfId="331"/>
    <cellStyle name="常规 15 6 3" xfId="332"/>
    <cellStyle name="常规 15 6 4" xfId="333"/>
    <cellStyle name="常规 15 7" xfId="334"/>
    <cellStyle name="常规 15 7 2" xfId="335"/>
    <cellStyle name="常规 15 7 3" xfId="336"/>
    <cellStyle name="常规 15 7 4" xfId="337"/>
    <cellStyle name="常规 15 8" xfId="338"/>
    <cellStyle name="常规 15 8 2" xfId="339"/>
    <cellStyle name="常规 15 8 3" xfId="340"/>
    <cellStyle name="常规 15 8 4" xfId="341"/>
    <cellStyle name="常规 15 9" xfId="342"/>
    <cellStyle name="常规 15 9 2" xfId="343"/>
    <cellStyle name="常规 15 9 3" xfId="344"/>
    <cellStyle name="常规 15 9 4" xfId="345"/>
    <cellStyle name="常规 16" xfId="346"/>
    <cellStyle name="常规 16 10" xfId="347"/>
    <cellStyle name="常规 16 10 2" xfId="348"/>
    <cellStyle name="常规 16 10 3" xfId="349"/>
    <cellStyle name="常规 16 10 4" xfId="350"/>
    <cellStyle name="常规 16 11" xfId="351"/>
    <cellStyle name="常规 16 11 2" xfId="352"/>
    <cellStyle name="常规 16 11 3" xfId="353"/>
    <cellStyle name="常规 16 11 4" xfId="354"/>
    <cellStyle name="常规 16 12" xfId="355"/>
    <cellStyle name="常规 16 12 2" xfId="356"/>
    <cellStyle name="常规 16 12 3" xfId="357"/>
    <cellStyle name="常规 16 12 4" xfId="358"/>
    <cellStyle name="常规 16 13" xfId="359"/>
    <cellStyle name="常规 16 14" xfId="360"/>
    <cellStyle name="常规 16 15" xfId="361"/>
    <cellStyle name="常规 16 16" xfId="362"/>
    <cellStyle name="常规 16 17" xfId="363"/>
    <cellStyle name="常规 16 2" xfId="364"/>
    <cellStyle name="常规 16 2 2" xfId="365"/>
    <cellStyle name="常规 16 2 3" xfId="366"/>
    <cellStyle name="常规 16 2 4" xfId="367"/>
    <cellStyle name="常规 16 2 5" xfId="368"/>
    <cellStyle name="常规 16 2 6" xfId="369"/>
    <cellStyle name="常规 16 3" xfId="370"/>
    <cellStyle name="常规 16 3 2" xfId="371"/>
    <cellStyle name="常规 16 3 3" xfId="372"/>
    <cellStyle name="常规 16 3 4" xfId="373"/>
    <cellStyle name="常规 16 3 5" xfId="374"/>
    <cellStyle name="常规 16 3 6" xfId="375"/>
    <cellStyle name="常规 16 4" xfId="376"/>
    <cellStyle name="常规 16 4 2" xfId="377"/>
    <cellStyle name="常规 16 4 3" xfId="378"/>
    <cellStyle name="常规 16 4 4" xfId="379"/>
    <cellStyle name="常规 16 5" xfId="380"/>
    <cellStyle name="常规 16 5 2" xfId="381"/>
    <cellStyle name="常规 16 5 3" xfId="382"/>
    <cellStyle name="常规 16 5 4" xfId="383"/>
    <cellStyle name="常规 16 6" xfId="384"/>
    <cellStyle name="常规 16 6 2" xfId="385"/>
    <cellStyle name="常规 16 6 3" xfId="386"/>
    <cellStyle name="常规 16 6 4" xfId="387"/>
    <cellStyle name="常规 16 7" xfId="388"/>
    <cellStyle name="常规 16 7 2" xfId="389"/>
    <cellStyle name="常规 16 7 3" xfId="390"/>
    <cellStyle name="常规 16 7 4" xfId="391"/>
    <cellStyle name="常规 16 8" xfId="392"/>
    <cellStyle name="常规 16 8 2" xfId="393"/>
    <cellStyle name="常规 16 8 3" xfId="394"/>
    <cellStyle name="常规 16 8 4" xfId="395"/>
    <cellStyle name="常规 16 9" xfId="396"/>
    <cellStyle name="常规 16 9 2" xfId="397"/>
    <cellStyle name="常规 16 9 3" xfId="398"/>
    <cellStyle name="常规 16 9 4" xfId="399"/>
    <cellStyle name="常规 17" xfId="400"/>
    <cellStyle name="常规 17 10" xfId="401"/>
    <cellStyle name="常规 17 10 2" xfId="402"/>
    <cellStyle name="常规 17 10 3" xfId="403"/>
    <cellStyle name="常规 17 10 4" xfId="404"/>
    <cellStyle name="常规 17 11" xfId="405"/>
    <cellStyle name="常规 17 11 2" xfId="406"/>
    <cellStyle name="常规 17 11 3" xfId="407"/>
    <cellStyle name="常规 17 11 4" xfId="408"/>
    <cellStyle name="常规 17 12" xfId="409"/>
    <cellStyle name="常规 17 12 2" xfId="410"/>
    <cellStyle name="常规 17 12 3" xfId="411"/>
    <cellStyle name="常规 17 12 4" xfId="412"/>
    <cellStyle name="常规 17 13" xfId="413"/>
    <cellStyle name="常规 17 14" xfId="414"/>
    <cellStyle name="常规 17 15" xfId="415"/>
    <cellStyle name="常规 17 16" xfId="416"/>
    <cellStyle name="常规 17 17" xfId="417"/>
    <cellStyle name="常规 17 2" xfId="418"/>
    <cellStyle name="常规 17 2 2" xfId="419"/>
    <cellStyle name="常规 17 2 3" xfId="420"/>
    <cellStyle name="常规 17 2 4" xfId="421"/>
    <cellStyle name="常规 17 2 5" xfId="422"/>
    <cellStyle name="常规 17 2 6" xfId="423"/>
    <cellStyle name="常规 17 3" xfId="424"/>
    <cellStyle name="常规 17 3 2" xfId="425"/>
    <cellStyle name="常规 17 3 3" xfId="426"/>
    <cellStyle name="常规 17 3 4" xfId="427"/>
    <cellStyle name="常规 17 3 5" xfId="428"/>
    <cellStyle name="常规 17 3 6" xfId="429"/>
    <cellStyle name="常规 17 4" xfId="430"/>
    <cellStyle name="常规 17 4 2" xfId="431"/>
    <cellStyle name="常规 17 4 3" xfId="432"/>
    <cellStyle name="常规 17 4 4" xfId="433"/>
    <cellStyle name="常规 17 5" xfId="434"/>
    <cellStyle name="常规 17 5 2" xfId="435"/>
    <cellStyle name="常规 17 5 3" xfId="436"/>
    <cellStyle name="常规 17 5 4" xfId="437"/>
    <cellStyle name="常规 17 6" xfId="438"/>
    <cellStyle name="常规 17 6 2" xfId="439"/>
    <cellStyle name="常规 17 6 3" xfId="440"/>
    <cellStyle name="常规 17 6 4" xfId="441"/>
    <cellStyle name="常规 17 7" xfId="442"/>
    <cellStyle name="常规 17 7 2" xfId="443"/>
    <cellStyle name="常规 17 7 3" xfId="444"/>
    <cellStyle name="常规 17 7 4" xfId="445"/>
    <cellStyle name="常规 17 8" xfId="446"/>
    <cellStyle name="常规 17 8 2" xfId="447"/>
    <cellStyle name="常规 17 8 3" xfId="448"/>
    <cellStyle name="常规 17 8 4" xfId="449"/>
    <cellStyle name="常规 17 9" xfId="450"/>
    <cellStyle name="常规 17 9 2" xfId="451"/>
    <cellStyle name="常规 17 9 3" xfId="452"/>
    <cellStyle name="常规 17 9 4" xfId="453"/>
    <cellStyle name="常规 18" xfId="454"/>
    <cellStyle name="常规 18 10" xfId="455"/>
    <cellStyle name="常规 18 10 2" xfId="456"/>
    <cellStyle name="常规 18 10 3" xfId="457"/>
    <cellStyle name="常规 18 10 4" xfId="458"/>
    <cellStyle name="常规 18 11" xfId="459"/>
    <cellStyle name="常规 18 11 2" xfId="460"/>
    <cellStyle name="常规 18 11 3" xfId="461"/>
    <cellStyle name="常规 18 11 4" xfId="462"/>
    <cellStyle name="常规 18 12" xfId="463"/>
    <cellStyle name="常规 18 12 2" xfId="464"/>
    <cellStyle name="常规 18 12 3" xfId="465"/>
    <cellStyle name="常规 18 12 4" xfId="466"/>
    <cellStyle name="常规 18 13" xfId="467"/>
    <cellStyle name="常规 18 14" xfId="468"/>
    <cellStyle name="常规 18 15" xfId="469"/>
    <cellStyle name="常规 18 16" xfId="470"/>
    <cellStyle name="常规 18 17" xfId="471"/>
    <cellStyle name="常规 18 2" xfId="472"/>
    <cellStyle name="常规 18 2 2" xfId="473"/>
    <cellStyle name="常规 18 2 3" xfId="474"/>
    <cellStyle name="常规 18 2 4" xfId="475"/>
    <cellStyle name="常规 18 2 5" xfId="476"/>
    <cellStyle name="常规 18 2 6" xfId="477"/>
    <cellStyle name="常规 18 3" xfId="478"/>
    <cellStyle name="常规 18 3 2" xfId="479"/>
    <cellStyle name="常规 18 3 3" xfId="480"/>
    <cellStyle name="常规 18 3 4" xfId="481"/>
    <cellStyle name="常规 18 3 5" xfId="482"/>
    <cellStyle name="常规 18 3 6" xfId="483"/>
    <cellStyle name="常规 18 4" xfId="484"/>
    <cellStyle name="常规 18 4 2" xfId="485"/>
    <cellStyle name="常规 18 4 3" xfId="486"/>
    <cellStyle name="常规 18 4 4" xfId="487"/>
    <cellStyle name="常规 18 5" xfId="488"/>
    <cellStyle name="常规 18 5 2" xfId="489"/>
    <cellStyle name="常规 18 5 3" xfId="490"/>
    <cellStyle name="常规 18 5 4" xfId="491"/>
    <cellStyle name="常规 18 6" xfId="492"/>
    <cellStyle name="常规 18 6 2" xfId="493"/>
    <cellStyle name="常规 18 6 3" xfId="494"/>
    <cellStyle name="常规 18 6 4" xfId="495"/>
    <cellStyle name="常规 18 7" xfId="496"/>
    <cellStyle name="常规 18 7 2" xfId="497"/>
    <cellStyle name="常规 18 7 3" xfId="498"/>
    <cellStyle name="常规 18 7 4" xfId="499"/>
    <cellStyle name="常规 18 8" xfId="500"/>
    <cellStyle name="常规 18 8 2" xfId="501"/>
    <cellStyle name="常规 18 8 3" xfId="502"/>
    <cellStyle name="常规 18 8 4" xfId="503"/>
    <cellStyle name="常规 18 9" xfId="504"/>
    <cellStyle name="常规 18 9 2" xfId="505"/>
    <cellStyle name="常规 18 9 3" xfId="506"/>
    <cellStyle name="常规 18 9 4" xfId="507"/>
    <cellStyle name="常规 19" xfId="508"/>
    <cellStyle name="常规 19 10" xfId="509"/>
    <cellStyle name="常规 19 10 2" xfId="510"/>
    <cellStyle name="常规 19 10 3" xfId="511"/>
    <cellStyle name="常规 19 10 4" xfId="512"/>
    <cellStyle name="常规 19 11" xfId="513"/>
    <cellStyle name="常规 19 11 2" xfId="514"/>
    <cellStyle name="常规 19 11 3" xfId="515"/>
    <cellStyle name="常规 19 11 4" xfId="516"/>
    <cellStyle name="常规 19 12" xfId="517"/>
    <cellStyle name="常规 19 12 2" xfId="518"/>
    <cellStyle name="常规 19 12 3" xfId="519"/>
    <cellStyle name="常规 19 12 4" xfId="520"/>
    <cellStyle name="常规 19 13" xfId="521"/>
    <cellStyle name="常规 19 14" xfId="522"/>
    <cellStyle name="常规 19 15" xfId="523"/>
    <cellStyle name="常规 19 16" xfId="524"/>
    <cellStyle name="常规 19 17" xfId="525"/>
    <cellStyle name="常规 19 2" xfId="526"/>
    <cellStyle name="常规 19 2 2" xfId="527"/>
    <cellStyle name="常规 19 2 3" xfId="528"/>
    <cellStyle name="常规 19 2 4" xfId="529"/>
    <cellStyle name="常规 19 3" xfId="530"/>
    <cellStyle name="常规 19 3 2" xfId="531"/>
    <cellStyle name="常规 19 3 3" xfId="532"/>
    <cellStyle name="常规 19 3 4" xfId="533"/>
    <cellStyle name="常规 19 4" xfId="534"/>
    <cellStyle name="常规 19 4 2" xfId="535"/>
    <cellStyle name="常规 19 4 3" xfId="536"/>
    <cellStyle name="常规 19 4 4" xfId="537"/>
    <cellStyle name="常规 19 5" xfId="538"/>
    <cellStyle name="常规 19 5 2" xfId="539"/>
    <cellStyle name="常规 19 5 3" xfId="540"/>
    <cellStyle name="常规 19 5 4" xfId="541"/>
    <cellStyle name="常规 19 6" xfId="542"/>
    <cellStyle name="常规 19 6 2" xfId="543"/>
    <cellStyle name="常规 19 6 3" xfId="544"/>
    <cellStyle name="常规 19 6 4" xfId="545"/>
    <cellStyle name="常规 19 7" xfId="546"/>
    <cellStyle name="常规 19 7 2" xfId="547"/>
    <cellStyle name="常规 19 7 3" xfId="548"/>
    <cellStyle name="常规 19 7 4" xfId="549"/>
    <cellStyle name="常规 19 8" xfId="550"/>
    <cellStyle name="常规 19 8 2" xfId="551"/>
    <cellStyle name="常规 19 8 3" xfId="552"/>
    <cellStyle name="常规 19 8 4" xfId="553"/>
    <cellStyle name="常规 19 9" xfId="554"/>
    <cellStyle name="常规 19 9 2" xfId="555"/>
    <cellStyle name="常规 19 9 3" xfId="556"/>
    <cellStyle name="常规 19 9 4" xfId="557"/>
    <cellStyle name="常规 2" xfId="558"/>
    <cellStyle name="常规 2 10" xfId="559"/>
    <cellStyle name="常规 2 10 2" xfId="560"/>
    <cellStyle name="常规 2 10 2 2" xfId="561"/>
    <cellStyle name="常规 2 10 2 3" xfId="562"/>
    <cellStyle name="常规 2 10 3" xfId="563"/>
    <cellStyle name="常规 2 10 3 2" xfId="564"/>
    <cellStyle name="常规 2 10 4" xfId="565"/>
    <cellStyle name="常规 2 10 5" xfId="566"/>
    <cellStyle name="常规 2 11" xfId="567"/>
    <cellStyle name="常规 2 11 2" xfId="568"/>
    <cellStyle name="常规 2 11 2 2" xfId="569"/>
    <cellStyle name="常规 2 11 2 3" xfId="570"/>
    <cellStyle name="常规 2 11 3" xfId="571"/>
    <cellStyle name="常规 2 11 3 2" xfId="572"/>
    <cellStyle name="常规 2 11 4" xfId="573"/>
    <cellStyle name="常规 2 11 5" xfId="574"/>
    <cellStyle name="常规 2 12" xfId="575"/>
    <cellStyle name="常规 2 12 2" xfId="576"/>
    <cellStyle name="常规 2 12 3" xfId="577"/>
    <cellStyle name="常规 2 12 4" xfId="578"/>
    <cellStyle name="常规 2 12 5" xfId="579"/>
    <cellStyle name="常规 2 12 6" xfId="580"/>
    <cellStyle name="常规 2 13" xfId="581"/>
    <cellStyle name="常规 2 13 2" xfId="582"/>
    <cellStyle name="常规 2 13 3" xfId="583"/>
    <cellStyle name="常规 2 13 4" xfId="584"/>
    <cellStyle name="常规 2 13 5" xfId="585"/>
    <cellStyle name="常规 2 13 6" xfId="586"/>
    <cellStyle name="常规 2 14" xfId="587"/>
    <cellStyle name="常规 2 14 2" xfId="588"/>
    <cellStyle name="常规 2 14 3" xfId="589"/>
    <cellStyle name="常规 2 14 4" xfId="590"/>
    <cellStyle name="常规 2 14 5" xfId="591"/>
    <cellStyle name="常规 2 14 6" xfId="592"/>
    <cellStyle name="常规 2 15" xfId="593"/>
    <cellStyle name="常规 2 15 2" xfId="594"/>
    <cellStyle name="常规 2 15 3" xfId="595"/>
    <cellStyle name="常规 2 15 4" xfId="596"/>
    <cellStyle name="常规 2 15 5" xfId="597"/>
    <cellStyle name="常规 2 15 6" xfId="598"/>
    <cellStyle name="常规 2 16" xfId="599"/>
    <cellStyle name="常规 2 16 2" xfId="600"/>
    <cellStyle name="常规 2 16 3" xfId="601"/>
    <cellStyle name="常规 2 16 4" xfId="602"/>
    <cellStyle name="常规 2 16 5" xfId="603"/>
    <cellStyle name="常规 2 16 6" xfId="604"/>
    <cellStyle name="常规 2 17" xfId="605"/>
    <cellStyle name="常规 2 17 2" xfId="606"/>
    <cellStyle name="常规 2 17 3" xfId="607"/>
    <cellStyle name="常规 2 17 4" xfId="608"/>
    <cellStyle name="常规 2 17 5" xfId="609"/>
    <cellStyle name="常规 2 17 6" xfId="610"/>
    <cellStyle name="常规 2 18" xfId="611"/>
    <cellStyle name="常规 2 18 2" xfId="612"/>
    <cellStyle name="常规 2 18 3" xfId="613"/>
    <cellStyle name="常规 2 18 4" xfId="614"/>
    <cellStyle name="常规 2 18 5" xfId="615"/>
    <cellStyle name="常规 2 18 6" xfId="616"/>
    <cellStyle name="常规 2 19" xfId="617"/>
    <cellStyle name="常规 2 19 2" xfId="618"/>
    <cellStyle name="常规 2 19 3" xfId="619"/>
    <cellStyle name="常规 2 19 4" xfId="620"/>
    <cellStyle name="常规 2 19 5" xfId="621"/>
    <cellStyle name="常规 2 19 6" xfId="622"/>
    <cellStyle name="常规 2 2" xfId="623"/>
    <cellStyle name="常规 2 2 10" xfId="624"/>
    <cellStyle name="常规 2 2 11" xfId="625"/>
    <cellStyle name="常规 2 2 12" xfId="626"/>
    <cellStyle name="常规 2 2 13" xfId="627"/>
    <cellStyle name="常规 2 2 14" xfId="628"/>
    <cellStyle name="常规 2 2 15" xfId="629"/>
    <cellStyle name="常规 2 2 16" xfId="630"/>
    <cellStyle name="常规 2 2 17" xfId="631"/>
    <cellStyle name="常规 2 2 18" xfId="632"/>
    <cellStyle name="常规 2 2 19" xfId="633"/>
    <cellStyle name="常规 2 2 2" xfId="634"/>
    <cellStyle name="常规 2 2 2 10" xfId="635"/>
    <cellStyle name="常规 2 2 2 11" xfId="636"/>
    <cellStyle name="常规 2 2 2 12" xfId="637"/>
    <cellStyle name="常规 2 2 2 13" xfId="638"/>
    <cellStyle name="常规 2 2 2 14" xfId="639"/>
    <cellStyle name="常规 2 2 2 15" xfId="640"/>
    <cellStyle name="常规 2 2 2 16" xfId="641"/>
    <cellStyle name="常规 2 2 2 17" xfId="642"/>
    <cellStyle name="常规 2 2 2 18" xfId="643"/>
    <cellStyle name="常规 2 2 2 2" xfId="644"/>
    <cellStyle name="常规 2 2 2 2 2" xfId="645"/>
    <cellStyle name="常规 2 2 2 2 3" xfId="646"/>
    <cellStyle name="常规 2 2 2 2 4" xfId="647"/>
    <cellStyle name="常规 2 2 2 3" xfId="648"/>
    <cellStyle name="常规 2 2 2 4" xfId="649"/>
    <cellStyle name="常规 2 2 2 5" xfId="650"/>
    <cellStyle name="常规 2 2 2 6" xfId="651"/>
    <cellStyle name="常规 2 2 2 7" xfId="652"/>
    <cellStyle name="常规 2 2 2 8" xfId="653"/>
    <cellStyle name="常规 2 2 2 9" xfId="654"/>
    <cellStyle name="常规 2 2 3" xfId="655"/>
    <cellStyle name="常规 2 2 3 2" xfId="656"/>
    <cellStyle name="常规 2 2 3 3" xfId="657"/>
    <cellStyle name="常规 2 2 3 4" xfId="658"/>
    <cellStyle name="常规 2 2 3 5" xfId="659"/>
    <cellStyle name="常规 2 2 3 6" xfId="660"/>
    <cellStyle name="常规 2 2 4" xfId="661"/>
    <cellStyle name="常规 2 2 5" xfId="662"/>
    <cellStyle name="常规 2 2 6" xfId="663"/>
    <cellStyle name="常规 2 2 7" xfId="664"/>
    <cellStyle name="常规 2 2 8" xfId="665"/>
    <cellStyle name="常规 2 2 9" xfId="666"/>
    <cellStyle name="常规 2 20" xfId="667"/>
    <cellStyle name="常规 2 20 2" xfId="668"/>
    <cellStyle name="常规 2 20 3" xfId="669"/>
    <cellStyle name="常规 2 20 4" xfId="670"/>
    <cellStyle name="常规 2 20 5" xfId="671"/>
    <cellStyle name="常规 2 20 6" xfId="672"/>
    <cellStyle name="常规 2 21" xfId="673"/>
    <cellStyle name="常规 2 21 2" xfId="674"/>
    <cellStyle name="常规 2 21 3" xfId="675"/>
    <cellStyle name="常规 2 21 4" xfId="676"/>
    <cellStyle name="常规 2 21 5" xfId="677"/>
    <cellStyle name="常规 2 21 6" xfId="678"/>
    <cellStyle name="常规 2 22" xfId="679"/>
    <cellStyle name="常规 2 22 2" xfId="680"/>
    <cellStyle name="常规 2 22 3" xfId="681"/>
    <cellStyle name="常规 2 22 4" xfId="682"/>
    <cellStyle name="常规 2 22 5" xfId="683"/>
    <cellStyle name="常规 2 22 6" xfId="684"/>
    <cellStyle name="常规 2 23" xfId="685"/>
    <cellStyle name="常规 2 23 2" xfId="686"/>
    <cellStyle name="常规 2 23 3" xfId="687"/>
    <cellStyle name="常规 2 23 4" xfId="688"/>
    <cellStyle name="常规 2 23 5" xfId="689"/>
    <cellStyle name="常规 2 23 6" xfId="690"/>
    <cellStyle name="常规 2 24" xfId="691"/>
    <cellStyle name="常规 2 24 2" xfId="692"/>
    <cellStyle name="常规 2 24 3" xfId="693"/>
    <cellStyle name="常规 2 25" xfId="694"/>
    <cellStyle name="常规 2 25 2" xfId="695"/>
    <cellStyle name="常规 2 25 3" xfId="696"/>
    <cellStyle name="常规 2 26" xfId="697"/>
    <cellStyle name="常规 2 26 2" xfId="698"/>
    <cellStyle name="常规 2 26 3" xfId="699"/>
    <cellStyle name="常规 2 27" xfId="700"/>
    <cellStyle name="常规 2 27 2" xfId="701"/>
    <cellStyle name="常规 2 28" xfId="702"/>
    <cellStyle name="常规 2 28 2" xfId="703"/>
    <cellStyle name="常规 2 29" xfId="704"/>
    <cellStyle name="常规 2 29 2" xfId="705"/>
    <cellStyle name="常规 2 3" xfId="706"/>
    <cellStyle name="常规 2 3 10" xfId="707"/>
    <cellStyle name="常规 2 3 11" xfId="708"/>
    <cellStyle name="常规 2 3 12" xfId="709"/>
    <cellStyle name="常规 2 3 13" xfId="710"/>
    <cellStyle name="常规 2 3 14" xfId="711"/>
    <cellStyle name="常规 2 3 15" xfId="712"/>
    <cellStyle name="常规 2 3 16" xfId="713"/>
    <cellStyle name="常规 2 3 17" xfId="714"/>
    <cellStyle name="常规 2 3 18" xfId="715"/>
    <cellStyle name="常规 2 3 2" xfId="716"/>
    <cellStyle name="常规 2 3 2 10" xfId="717"/>
    <cellStyle name="常规 2 3 2 11" xfId="718"/>
    <cellStyle name="常规 2 3 2 12" xfId="719"/>
    <cellStyle name="常规 2 3 2 13" xfId="720"/>
    <cellStyle name="常规 2 3 2 14" xfId="721"/>
    <cellStyle name="常规 2 3 2 15" xfId="722"/>
    <cellStyle name="常规 2 3 2 16" xfId="723"/>
    <cellStyle name="常规 2 3 2 17" xfId="724"/>
    <cellStyle name="常规 2 3 2 2" xfId="725"/>
    <cellStyle name="常规 2 3 2 3" xfId="726"/>
    <cellStyle name="常规 2 3 2 4" xfId="727"/>
    <cellStyle name="常规 2 3 2 5" xfId="728"/>
    <cellStyle name="常规 2 3 2 6" xfId="729"/>
    <cellStyle name="常规 2 3 2 7" xfId="730"/>
    <cellStyle name="常规 2 3 2 8" xfId="731"/>
    <cellStyle name="常规 2 3 2 9" xfId="732"/>
    <cellStyle name="常规 2 3 3" xfId="733"/>
    <cellStyle name="常规 2 3 3 2" xfId="734"/>
    <cellStyle name="常规 2 3 3 3" xfId="735"/>
    <cellStyle name="常规 2 3 4" xfId="736"/>
    <cellStyle name="常规 2 3 5" xfId="737"/>
    <cellStyle name="常规 2 3 6" xfId="738"/>
    <cellStyle name="常规 2 3 7" xfId="739"/>
    <cellStyle name="常规 2 3 8" xfId="740"/>
    <cellStyle name="常规 2 3 9" xfId="741"/>
    <cellStyle name="常规 2 30" xfId="742"/>
    <cellStyle name="常规 2 30 2" xfId="743"/>
    <cellStyle name="常规 2 31" xfId="744"/>
    <cellStyle name="常规 2 31 2" xfId="745"/>
    <cellStyle name="常规 2 32" xfId="746"/>
    <cellStyle name="常规 2 32 2" xfId="747"/>
    <cellStyle name="常规 2 33" xfId="748"/>
    <cellStyle name="常规 2 33 2" xfId="749"/>
    <cellStyle name="常规 2 34" xfId="750"/>
    <cellStyle name="常规 2 34 2" xfId="751"/>
    <cellStyle name="常规 2 35" xfId="752"/>
    <cellStyle name="常规 2 35 2" xfId="753"/>
    <cellStyle name="常规 2 36" xfId="754"/>
    <cellStyle name="常规 2 36 2" xfId="755"/>
    <cellStyle name="常规 2 37" xfId="756"/>
    <cellStyle name="常规 2 37 2" xfId="757"/>
    <cellStyle name="常规 2 38" xfId="758"/>
    <cellStyle name="常规 2 38 2" xfId="759"/>
    <cellStyle name="常规 2 39" xfId="760"/>
    <cellStyle name="常规 2 39 2" xfId="761"/>
    <cellStyle name="常规 2 4" xfId="762"/>
    <cellStyle name="常规 2 4 10" xfId="763"/>
    <cellStyle name="常规 2 4 11" xfId="764"/>
    <cellStyle name="常规 2 4 12" xfId="765"/>
    <cellStyle name="常规 2 4 13" xfId="766"/>
    <cellStyle name="常规 2 4 14" xfId="767"/>
    <cellStyle name="常规 2 4 15" xfId="768"/>
    <cellStyle name="常规 2 4 16" xfId="769"/>
    <cellStyle name="常规 2 4 17" xfId="770"/>
    <cellStyle name="常规 2 4 2" xfId="771"/>
    <cellStyle name="常规 2 4 2 2" xfId="772"/>
    <cellStyle name="常规 2 4 2 3" xfId="773"/>
    <cellStyle name="常规 2 4 3" xfId="774"/>
    <cellStyle name="常规 2 4 3 2" xfId="775"/>
    <cellStyle name="常规 2 4 3 3" xfId="776"/>
    <cellStyle name="常规 2 4 4" xfId="777"/>
    <cellStyle name="常规 2 4 5" xfId="778"/>
    <cellStyle name="常规 2 4 6" xfId="779"/>
    <cellStyle name="常规 2 4 7" xfId="780"/>
    <cellStyle name="常规 2 4 8" xfId="781"/>
    <cellStyle name="常规 2 4 9" xfId="782"/>
    <cellStyle name="常规 2 40" xfId="783"/>
    <cellStyle name="常规 2 40 2" xfId="784"/>
    <cellStyle name="常规 2 41" xfId="785"/>
    <cellStyle name="常规 2 41 2" xfId="786"/>
    <cellStyle name="常规 2 42" xfId="787"/>
    <cellStyle name="常规 2 42 2" xfId="788"/>
    <cellStyle name="常规 2 43" xfId="789"/>
    <cellStyle name="常规 2 43 2" xfId="790"/>
    <cellStyle name="常规 2 44" xfId="791"/>
    <cellStyle name="常规 2 44 2" xfId="792"/>
    <cellStyle name="常规 2 45" xfId="793"/>
    <cellStyle name="常规 2 45 2" xfId="794"/>
    <cellStyle name="常规 2 46" xfId="795"/>
    <cellStyle name="常规 2 46 2" xfId="796"/>
    <cellStyle name="常规 2 47" xfId="797"/>
    <cellStyle name="常规 2 48" xfId="798"/>
    <cellStyle name="常规 2 49" xfId="799"/>
    <cellStyle name="常规 2 5" xfId="800"/>
    <cellStyle name="常规 2 5 2" xfId="801"/>
    <cellStyle name="常规 2 5 2 2" xfId="802"/>
    <cellStyle name="常规 2 5 2 3" xfId="803"/>
    <cellStyle name="常规 2 5 3" xfId="804"/>
    <cellStyle name="常规 2 5 3 2" xfId="805"/>
    <cellStyle name="常规 2 5 4" xfId="806"/>
    <cellStyle name="常规 2 5 5" xfId="807"/>
    <cellStyle name="常规 2 50" xfId="808"/>
    <cellStyle name="常规 2 51" xfId="809"/>
    <cellStyle name="常规 2 6" xfId="810"/>
    <cellStyle name="常规 2 6 2" xfId="811"/>
    <cellStyle name="常规 2 6 2 2" xfId="812"/>
    <cellStyle name="常规 2 6 2 3" xfId="813"/>
    <cellStyle name="常规 2 6 3" xfId="814"/>
    <cellStyle name="常规 2 6 3 2" xfId="815"/>
    <cellStyle name="常规 2 6 4" xfId="816"/>
    <cellStyle name="常规 2 6 5" xfId="817"/>
    <cellStyle name="常规 2 7" xfId="818"/>
    <cellStyle name="常规 2 7 2" xfId="819"/>
    <cellStyle name="常规 2 7 2 2" xfId="820"/>
    <cellStyle name="常规 2 7 2 3" xfId="821"/>
    <cellStyle name="常规 2 7 3" xfId="822"/>
    <cellStyle name="常规 2 7 3 2" xfId="823"/>
    <cellStyle name="常规 2 7 4" xfId="824"/>
    <cellStyle name="常规 2 7 5" xfId="825"/>
    <cellStyle name="常规 2 8" xfId="826"/>
    <cellStyle name="常规 2 8 2" xfId="827"/>
    <cellStyle name="常规 2 8 2 2" xfId="828"/>
    <cellStyle name="常规 2 8 2 3" xfId="829"/>
    <cellStyle name="常规 2 8 3" xfId="830"/>
    <cellStyle name="常规 2 8 3 2" xfId="831"/>
    <cellStyle name="常规 2 8 4" xfId="832"/>
    <cellStyle name="常规 2 8 5" xfId="833"/>
    <cellStyle name="常规 2 9" xfId="834"/>
    <cellStyle name="常规 2 9 2" xfId="835"/>
    <cellStyle name="常规 2 9 2 2" xfId="836"/>
    <cellStyle name="常规 2 9 2 3" xfId="837"/>
    <cellStyle name="常规 2 9 3" xfId="838"/>
    <cellStyle name="常规 2 9 3 2" xfId="839"/>
    <cellStyle name="常规 2 9 4" xfId="840"/>
    <cellStyle name="常规 2 9 5" xfId="841"/>
    <cellStyle name="常规 20" xfId="842"/>
    <cellStyle name="常规 20 2" xfId="843"/>
    <cellStyle name="常规 20 3" xfId="844"/>
    <cellStyle name="常规 20 4" xfId="845"/>
    <cellStyle name="常规 20 5" xfId="846"/>
    <cellStyle name="常规 20 6" xfId="847"/>
    <cellStyle name="常规 21" xfId="848"/>
    <cellStyle name="常规 21 2" xfId="849"/>
    <cellStyle name="常规 21 3" xfId="850"/>
    <cellStyle name="常规 21 4" xfId="851"/>
    <cellStyle name="常规 21 5" xfId="852"/>
    <cellStyle name="常规 21 6" xfId="853"/>
    <cellStyle name="常规 22" xfId="854"/>
    <cellStyle name="常规 22 2" xfId="855"/>
    <cellStyle name="常规 22 3" xfId="856"/>
    <cellStyle name="常规 22 4" xfId="857"/>
    <cellStyle name="常规 22 5" xfId="858"/>
    <cellStyle name="常规 22 6" xfId="859"/>
    <cellStyle name="常规 23" xfId="860"/>
    <cellStyle name="常规 23 2" xfId="861"/>
    <cellStyle name="常规 23 3" xfId="862"/>
    <cellStyle name="常规 23 4" xfId="863"/>
    <cellStyle name="常规 23 5" xfId="864"/>
    <cellStyle name="常规 23 6" xfId="865"/>
    <cellStyle name="常规 24" xfId="866"/>
    <cellStyle name="常规 24 2" xfId="867"/>
    <cellStyle name="常规 24 3" xfId="868"/>
    <cellStyle name="常规 24 4" xfId="869"/>
    <cellStyle name="常规 24 5" xfId="870"/>
    <cellStyle name="常规 24 6" xfId="871"/>
    <cellStyle name="常规 25" xfId="872"/>
    <cellStyle name="常规 25 2" xfId="873"/>
    <cellStyle name="常规 25 3" xfId="874"/>
    <cellStyle name="常规 25 4" xfId="875"/>
    <cellStyle name="常规 25 5" xfId="876"/>
    <cellStyle name="常规 25 6" xfId="877"/>
    <cellStyle name="常规 26" xfId="878"/>
    <cellStyle name="常规 26 2" xfId="879"/>
    <cellStyle name="常规 26 3" xfId="880"/>
    <cellStyle name="常规 26 4" xfId="881"/>
    <cellStyle name="常规 26 5" xfId="882"/>
    <cellStyle name="常规 26 6" xfId="883"/>
    <cellStyle name="常规 27" xfId="884"/>
    <cellStyle name="常规 27 2" xfId="885"/>
    <cellStyle name="常规 27 3" xfId="886"/>
    <cellStyle name="常规 27 4" xfId="887"/>
    <cellStyle name="常规 27 5" xfId="888"/>
    <cellStyle name="常规 27 6" xfId="889"/>
    <cellStyle name="常规 28" xfId="890"/>
    <cellStyle name="常规 28 2" xfId="891"/>
    <cellStyle name="常规 28 3" xfId="892"/>
    <cellStyle name="常规 28 4" xfId="893"/>
    <cellStyle name="常规 28 5" xfId="894"/>
    <cellStyle name="常规 28 6" xfId="895"/>
    <cellStyle name="常规 29" xfId="896"/>
    <cellStyle name="常规 29 2" xfId="897"/>
    <cellStyle name="常规 29 3" xfId="898"/>
    <cellStyle name="常规 29 4" xfId="899"/>
    <cellStyle name="常规 29 5" xfId="900"/>
    <cellStyle name="常规 29 6" xfId="901"/>
    <cellStyle name="常规 3" xfId="902"/>
    <cellStyle name="常规 3 10" xfId="903"/>
    <cellStyle name="常规 3 10 2" xfId="904"/>
    <cellStyle name="常规 3 10 3" xfId="905"/>
    <cellStyle name="常规 3 10 4" xfId="906"/>
    <cellStyle name="常规 3 11" xfId="907"/>
    <cellStyle name="常规 3 11 2" xfId="908"/>
    <cellStyle name="常规 3 11 3" xfId="909"/>
    <cellStyle name="常规 3 11 4" xfId="910"/>
    <cellStyle name="常规 3 12" xfId="911"/>
    <cellStyle name="常规 3 12 2" xfId="912"/>
    <cellStyle name="常规 3 12 3" xfId="913"/>
    <cellStyle name="常规 3 12 4" xfId="914"/>
    <cellStyle name="常规 3 13" xfId="915"/>
    <cellStyle name="常规 3 13 2" xfId="916"/>
    <cellStyle name="常规 3 13 3" xfId="917"/>
    <cellStyle name="常规 3 13 4" xfId="918"/>
    <cellStyle name="常规 3 14" xfId="919"/>
    <cellStyle name="常规 3 15" xfId="920"/>
    <cellStyle name="常规 3 2" xfId="921"/>
    <cellStyle name="常规 3 2 10" xfId="922"/>
    <cellStyle name="常规 3 2 10 2" xfId="923"/>
    <cellStyle name="常规 3 2 10 3" xfId="924"/>
    <cellStyle name="常规 3 2 10 4" xfId="925"/>
    <cellStyle name="常规 3 2 11" xfId="926"/>
    <cellStyle name="常规 3 2 11 2" xfId="927"/>
    <cellStyle name="常规 3 2 11 3" xfId="928"/>
    <cellStyle name="常规 3 2 11 4" xfId="929"/>
    <cellStyle name="常规 3 2 12" xfId="930"/>
    <cellStyle name="常规 3 2 12 2" xfId="931"/>
    <cellStyle name="常规 3 2 12 3" xfId="932"/>
    <cellStyle name="常规 3 2 12 4" xfId="933"/>
    <cellStyle name="常规 3 2 13" xfId="934"/>
    <cellStyle name="常规 3 2 13 2" xfId="935"/>
    <cellStyle name="常规 3 2 13 3" xfId="936"/>
    <cellStyle name="常规 3 2 13 4" xfId="937"/>
    <cellStyle name="常规 3 2 14" xfId="938"/>
    <cellStyle name="常规 3 2 15" xfId="939"/>
    <cellStyle name="常规 3 2 2" xfId="940"/>
    <cellStyle name="常规 3 2 3" xfId="941"/>
    <cellStyle name="常规 3 2 3 2" xfId="942"/>
    <cellStyle name="常规 3 2 3 3" xfId="943"/>
    <cellStyle name="常规 3 2 3 4" xfId="944"/>
    <cellStyle name="常规 3 2 4" xfId="945"/>
    <cellStyle name="常规 3 2 4 2" xfId="946"/>
    <cellStyle name="常规 3 2 4 3" xfId="947"/>
    <cellStyle name="常规 3 2 4 4" xfId="948"/>
    <cellStyle name="常规 3 2 5" xfId="949"/>
    <cellStyle name="常规 3 2 5 2" xfId="950"/>
    <cellStyle name="常规 3 2 5 3" xfId="951"/>
    <cellStyle name="常规 3 2 5 4" xfId="952"/>
    <cellStyle name="常规 3 2 6" xfId="953"/>
    <cellStyle name="常规 3 2 6 2" xfId="954"/>
    <cellStyle name="常规 3 2 6 3" xfId="955"/>
    <cellStyle name="常规 3 2 6 4" xfId="956"/>
    <cellStyle name="常规 3 2 7" xfId="957"/>
    <cellStyle name="常规 3 2 7 2" xfId="958"/>
    <cellStyle name="常规 3 2 7 3" xfId="959"/>
    <cellStyle name="常规 3 2 7 4" xfId="960"/>
    <cellStyle name="常规 3 2 8" xfId="961"/>
    <cellStyle name="常规 3 2 8 2" xfId="962"/>
    <cellStyle name="常规 3 2 8 3" xfId="963"/>
    <cellStyle name="常规 3 2 8 4" xfId="964"/>
    <cellStyle name="常规 3 2 9" xfId="965"/>
    <cellStyle name="常规 3 2 9 2" xfId="966"/>
    <cellStyle name="常规 3 2 9 3" xfId="967"/>
    <cellStyle name="常规 3 2 9 4" xfId="968"/>
    <cellStyle name="常规 3 3" xfId="969"/>
    <cellStyle name="常规 3 3 2" xfId="970"/>
    <cellStyle name="常规 3 3 3" xfId="971"/>
    <cellStyle name="常规 3 3 4" xfId="972"/>
    <cellStyle name="常规 3 3 5" xfId="973"/>
    <cellStyle name="常规 3 3 6" xfId="974"/>
    <cellStyle name="常规 3 4" xfId="975"/>
    <cellStyle name="常规 3 4 2" xfId="976"/>
    <cellStyle name="常规 3 4 3" xfId="977"/>
    <cellStyle name="常规 3 4 4" xfId="978"/>
    <cellStyle name="常规 3 5" xfId="979"/>
    <cellStyle name="常规 3 5 2" xfId="980"/>
    <cellStyle name="常规 3 5 3" xfId="981"/>
    <cellStyle name="常规 3 5 4" xfId="982"/>
    <cellStyle name="常规 3 6" xfId="983"/>
    <cellStyle name="常规 3 6 2" xfId="984"/>
    <cellStyle name="常规 3 6 3" xfId="985"/>
    <cellStyle name="常规 3 6 4" xfId="986"/>
    <cellStyle name="常规 3 7" xfId="987"/>
    <cellStyle name="常规 3 7 2" xfId="988"/>
    <cellStyle name="常规 3 7 3" xfId="989"/>
    <cellStyle name="常规 3 7 4" xfId="990"/>
    <cellStyle name="常规 3 8" xfId="991"/>
    <cellStyle name="常规 3 8 2" xfId="992"/>
    <cellStyle name="常规 3 8 3" xfId="993"/>
    <cellStyle name="常规 3 8 4" xfId="994"/>
    <cellStyle name="常规 3 9" xfId="995"/>
    <cellStyle name="常规 3 9 2" xfId="996"/>
    <cellStyle name="常规 3 9 3" xfId="997"/>
    <cellStyle name="常规 3 9 4" xfId="998"/>
    <cellStyle name="常规 30" xfId="999"/>
    <cellStyle name="常规 30 2" xfId="1000"/>
    <cellStyle name="常规 30 3" xfId="1001"/>
    <cellStyle name="常规 30 4" xfId="1002"/>
    <cellStyle name="常规 30 5" xfId="1003"/>
    <cellStyle name="常规 30 6" xfId="1004"/>
    <cellStyle name="常规 31" xfId="1005"/>
    <cellStyle name="常规 31 2" xfId="1006"/>
    <cellStyle name="常规 31 3" xfId="1007"/>
    <cellStyle name="常规 31 4" xfId="1008"/>
    <cellStyle name="常规 31 5" xfId="1009"/>
    <cellStyle name="常规 31 6" xfId="1010"/>
    <cellStyle name="常规 32" xfId="1011"/>
    <cellStyle name="常规 32 2" xfId="1012"/>
    <cellStyle name="常规 32 3" xfId="1013"/>
    <cellStyle name="常规 32 4" xfId="1014"/>
    <cellStyle name="常规 32 5" xfId="1015"/>
    <cellStyle name="常规 32 6" xfId="1016"/>
    <cellStyle name="常规 33" xfId="1017"/>
    <cellStyle name="常规 33 2" xfId="1018"/>
    <cellStyle name="常规 33 3" xfId="1019"/>
    <cellStyle name="常规 33 4" xfId="1020"/>
    <cellStyle name="常规 33 5" xfId="1021"/>
    <cellStyle name="常规 33 6" xfId="1022"/>
    <cellStyle name="常规 34" xfId="1023"/>
    <cellStyle name="常规 34 2" xfId="1024"/>
    <cellStyle name="常规 34 3" xfId="1025"/>
    <cellStyle name="常规 34 4" xfId="1026"/>
    <cellStyle name="常规 34 5" xfId="1027"/>
    <cellStyle name="常规 34 6" xfId="1028"/>
    <cellStyle name="常规 35" xfId="1029"/>
    <cellStyle name="常规 35 2" xfId="1030"/>
    <cellStyle name="常规 35 3" xfId="1031"/>
    <cellStyle name="常规 35 4" xfId="1032"/>
    <cellStyle name="常规 35 5" xfId="1033"/>
    <cellStyle name="常规 35 6" xfId="1034"/>
    <cellStyle name="常规 36" xfId="1035"/>
    <cellStyle name="常规 36 2" xfId="1036"/>
    <cellStyle name="常规 36 3" xfId="1037"/>
    <cellStyle name="常规 36 4" xfId="1038"/>
    <cellStyle name="常规 36 5" xfId="1039"/>
    <cellStyle name="常规 36 6" xfId="1040"/>
    <cellStyle name="常规 37" xfId="1041"/>
    <cellStyle name="常规 37 2" xfId="1042"/>
    <cellStyle name="常规 37 3" xfId="1043"/>
    <cellStyle name="常规 37 4" xfId="1044"/>
    <cellStyle name="常规 37 5" xfId="1045"/>
    <cellStyle name="常规 37 6" xfId="1046"/>
    <cellStyle name="常规 38" xfId="1047"/>
    <cellStyle name="常规 38 2" xfId="1048"/>
    <cellStyle name="常规 38 3" xfId="1049"/>
    <cellStyle name="常规 38 4" xfId="1050"/>
    <cellStyle name="常规 38 5" xfId="1051"/>
    <cellStyle name="常规 38 6" xfId="1052"/>
    <cellStyle name="常规 39" xfId="1053"/>
    <cellStyle name="常规 39 2" xfId="1054"/>
    <cellStyle name="常规 39 3" xfId="1055"/>
    <cellStyle name="常规 39 4" xfId="1056"/>
    <cellStyle name="常规 39 5" xfId="1057"/>
    <cellStyle name="常规 39 6" xfId="1058"/>
    <cellStyle name="常规 4" xfId="1059"/>
    <cellStyle name="常规 4 10" xfId="1060"/>
    <cellStyle name="常规 4 10 2" xfId="1061"/>
    <cellStyle name="常规 4 10 3" xfId="1062"/>
    <cellStyle name="常规 4 10 4" xfId="1063"/>
    <cellStyle name="常规 4 11" xfId="1064"/>
    <cellStyle name="常规 4 11 2" xfId="1065"/>
    <cellStyle name="常规 4 11 3" xfId="1066"/>
    <cellStyle name="常规 4 11 4" xfId="1067"/>
    <cellStyle name="常规 4 12" xfId="1068"/>
    <cellStyle name="常规 4 12 2" xfId="1069"/>
    <cellStyle name="常规 4 12 3" xfId="1070"/>
    <cellStyle name="常规 4 12 4" xfId="1071"/>
    <cellStyle name="常规 4 13" xfId="1072"/>
    <cellStyle name="常规 4 13 2" xfId="1073"/>
    <cellStyle name="常规 4 13 3" xfId="1074"/>
    <cellStyle name="常规 4 13 4" xfId="1075"/>
    <cellStyle name="常规 4 14" xfId="1076"/>
    <cellStyle name="常规 4 14 2" xfId="1077"/>
    <cellStyle name="常规 4 14 3" xfId="1078"/>
    <cellStyle name="常规 4 14 4" xfId="1079"/>
    <cellStyle name="常规 4 15" xfId="1080"/>
    <cellStyle name="常规 4 15 2" xfId="1081"/>
    <cellStyle name="常规 4 15 3" xfId="1082"/>
    <cellStyle name="常规 4 15 4" xfId="1083"/>
    <cellStyle name="常规 4 16" xfId="1084"/>
    <cellStyle name="常规 4 17" xfId="1085"/>
    <cellStyle name="常规 4 18" xfId="1086"/>
    <cellStyle name="常规 4 19" xfId="1087"/>
    <cellStyle name="常规 4 2" xfId="1088"/>
    <cellStyle name="常规 4 2 10" xfId="1089"/>
    <cellStyle name="常规 4 2 10 2" xfId="1090"/>
    <cellStyle name="常规 4 2 10 3" xfId="1091"/>
    <cellStyle name="常规 4 2 10 4" xfId="1092"/>
    <cellStyle name="常规 4 2 11" xfId="1093"/>
    <cellStyle name="常规 4 2 11 2" xfId="1094"/>
    <cellStyle name="常规 4 2 11 3" xfId="1095"/>
    <cellStyle name="常规 4 2 11 4" xfId="1096"/>
    <cellStyle name="常规 4 2 12" xfId="1097"/>
    <cellStyle name="常规 4 2 12 2" xfId="1098"/>
    <cellStyle name="常规 4 2 12 3" xfId="1099"/>
    <cellStyle name="常规 4 2 12 4" xfId="1100"/>
    <cellStyle name="常规 4 2 13" xfId="1101"/>
    <cellStyle name="常规 4 2 13 2" xfId="1102"/>
    <cellStyle name="常规 4 2 13 3" xfId="1103"/>
    <cellStyle name="常规 4 2 13 4" xfId="1104"/>
    <cellStyle name="常规 4 2 14" xfId="1105"/>
    <cellStyle name="常规 4 2 15" xfId="1106"/>
    <cellStyle name="常规 4 2 16" xfId="1107"/>
    <cellStyle name="常规 4 2 17" xfId="1108"/>
    <cellStyle name="常规 4 2 18" xfId="1109"/>
    <cellStyle name="常规 4 2 2" xfId="1110"/>
    <cellStyle name="常规 4 2 2 2" xfId="1111"/>
    <cellStyle name="常规 4 2 2 3" xfId="1112"/>
    <cellStyle name="常规 4 2 2 4" xfId="1113"/>
    <cellStyle name="常规 4 2 3" xfId="1114"/>
    <cellStyle name="常规 4 2 3 2" xfId="1115"/>
    <cellStyle name="常规 4 2 3 3" xfId="1116"/>
    <cellStyle name="常规 4 2 3 4" xfId="1117"/>
    <cellStyle name="常规 4 2 4" xfId="1118"/>
    <cellStyle name="常规 4 2 4 2" xfId="1119"/>
    <cellStyle name="常规 4 2 4 3" xfId="1120"/>
    <cellStyle name="常规 4 2 4 4" xfId="1121"/>
    <cellStyle name="常规 4 2 5" xfId="1122"/>
    <cellStyle name="常规 4 2 5 2" xfId="1123"/>
    <cellStyle name="常规 4 2 5 3" xfId="1124"/>
    <cellStyle name="常规 4 2 5 4" xfId="1125"/>
    <cellStyle name="常规 4 2 6" xfId="1126"/>
    <cellStyle name="常规 4 2 6 2" xfId="1127"/>
    <cellStyle name="常规 4 2 6 3" xfId="1128"/>
    <cellStyle name="常规 4 2 6 4" xfId="1129"/>
    <cellStyle name="常规 4 2 7" xfId="1130"/>
    <cellStyle name="常规 4 2 7 2" xfId="1131"/>
    <cellStyle name="常规 4 2 7 3" xfId="1132"/>
    <cellStyle name="常规 4 2 7 4" xfId="1133"/>
    <cellStyle name="常规 4 2 8" xfId="1134"/>
    <cellStyle name="常规 4 2 8 2" xfId="1135"/>
    <cellStyle name="常规 4 2 8 3" xfId="1136"/>
    <cellStyle name="常规 4 2 8 4" xfId="1137"/>
    <cellStyle name="常规 4 2 9" xfId="1138"/>
    <cellStyle name="常规 4 2 9 2" xfId="1139"/>
    <cellStyle name="常规 4 2 9 3" xfId="1140"/>
    <cellStyle name="常规 4 2 9 4" xfId="1141"/>
    <cellStyle name="常规 4 20" xfId="1142"/>
    <cellStyle name="常规 4 3" xfId="1143"/>
    <cellStyle name="常规 4 3 2" xfId="1144"/>
    <cellStyle name="常规 4 3 2 2" xfId="1145"/>
    <cellStyle name="常规 4 3 2 3" xfId="1146"/>
    <cellStyle name="常规 4 3 2 4" xfId="1147"/>
    <cellStyle name="常规 4 3 3" xfId="1148"/>
    <cellStyle name="常规 4 3 4" xfId="1149"/>
    <cellStyle name="常规 4 3 5" xfId="1150"/>
    <cellStyle name="常规 4 3 6" xfId="1151"/>
    <cellStyle name="常规 4 3 7" xfId="1152"/>
    <cellStyle name="常规 4 4" xfId="1153"/>
    <cellStyle name="常规 4 4 2" xfId="1154"/>
    <cellStyle name="常规 4 4 3" xfId="1155"/>
    <cellStyle name="常规 4 4 4" xfId="1156"/>
    <cellStyle name="常规 4 5" xfId="1157"/>
    <cellStyle name="常规 4 5 2" xfId="1158"/>
    <cellStyle name="常规 4 5 3" xfId="1159"/>
    <cellStyle name="常规 4 5 4" xfId="1160"/>
    <cellStyle name="常规 4 6" xfId="1161"/>
    <cellStyle name="常规 4 6 2" xfId="1162"/>
    <cellStyle name="常规 4 6 3" xfId="1163"/>
    <cellStyle name="常规 4 6 4" xfId="1164"/>
    <cellStyle name="常规 4 7" xfId="1165"/>
    <cellStyle name="常规 4 7 2" xfId="1166"/>
    <cellStyle name="常规 4 7 3" xfId="1167"/>
    <cellStyle name="常规 4 7 4" xfId="1168"/>
    <cellStyle name="常规 4 8" xfId="1169"/>
    <cellStyle name="常规 4 8 2" xfId="1170"/>
    <cellStyle name="常规 4 8 3" xfId="1171"/>
    <cellStyle name="常规 4 8 4" xfId="1172"/>
    <cellStyle name="常规 4 9" xfId="1173"/>
    <cellStyle name="常规 4 9 2" xfId="1174"/>
    <cellStyle name="常规 4 9 3" xfId="1175"/>
    <cellStyle name="常规 4 9 4" xfId="1176"/>
    <cellStyle name="常规 40" xfId="1177"/>
    <cellStyle name="常规 40 2" xfId="1178"/>
    <cellStyle name="常规 40 3" xfId="1179"/>
    <cellStyle name="常规 40 4" xfId="1180"/>
    <cellStyle name="常规 40 5" xfId="1181"/>
    <cellStyle name="常规 40 6" xfId="1182"/>
    <cellStyle name="常规 41" xfId="1183"/>
    <cellStyle name="常规 41 2" xfId="1184"/>
    <cellStyle name="常规 41 3" xfId="1185"/>
    <cellStyle name="常规 41 4" xfId="1186"/>
    <cellStyle name="常规 41 5" xfId="1187"/>
    <cellStyle name="常规 41 6" xfId="1188"/>
    <cellStyle name="常规 42" xfId="1189"/>
    <cellStyle name="常规 42 2" xfId="1190"/>
    <cellStyle name="常规 42 3" xfId="1191"/>
    <cellStyle name="常规 42 4" xfId="1192"/>
    <cellStyle name="常规 42 5" xfId="1193"/>
    <cellStyle name="常规 42 6" xfId="1194"/>
    <cellStyle name="常规 43" xfId="1195"/>
    <cellStyle name="常规 43 2" xfId="1196"/>
    <cellStyle name="常规 43 3" xfId="1197"/>
    <cellStyle name="常规 43 4" xfId="1198"/>
    <cellStyle name="常规 43 5" xfId="1199"/>
    <cellStyle name="常规 43 6" xfId="1200"/>
    <cellStyle name="常规 44" xfId="1201"/>
    <cellStyle name="常规 44 2" xfId="1202"/>
    <cellStyle name="常规 44 3" xfId="1203"/>
    <cellStyle name="常规 44 4" xfId="1204"/>
    <cellStyle name="常规 45" xfId="1205"/>
    <cellStyle name="常规 45 2" xfId="1206"/>
    <cellStyle name="常规 45 3" xfId="1207"/>
    <cellStyle name="常规 46" xfId="1208"/>
    <cellStyle name="常规 46 2" xfId="1209"/>
    <cellStyle name="常规 46 3" xfId="1210"/>
    <cellStyle name="常规 47" xfId="1211"/>
    <cellStyle name="常规 47 2" xfId="1212"/>
    <cellStyle name="常规 47 3" xfId="1213"/>
    <cellStyle name="常规 48" xfId="1214"/>
    <cellStyle name="常规 48 2" xfId="1215"/>
    <cellStyle name="常规 48 3" xfId="1216"/>
    <cellStyle name="常规 49" xfId="1217"/>
    <cellStyle name="常规 49 2" xfId="1218"/>
    <cellStyle name="常规 49 3" xfId="1219"/>
    <cellStyle name="常规 5" xfId="1220"/>
    <cellStyle name="常规 5 10" xfId="1221"/>
    <cellStyle name="常规 5 10 2" xfId="1222"/>
    <cellStyle name="常规 5 10 3" xfId="1223"/>
    <cellStyle name="常规 5 10 4" xfId="1224"/>
    <cellStyle name="常规 5 11" xfId="1225"/>
    <cellStyle name="常规 5 11 2" xfId="1226"/>
    <cellStyle name="常规 5 11 3" xfId="1227"/>
    <cellStyle name="常规 5 11 4" xfId="1228"/>
    <cellStyle name="常规 5 12" xfId="1229"/>
    <cellStyle name="常规 5 12 2" xfId="1230"/>
    <cellStyle name="常规 5 12 3" xfId="1231"/>
    <cellStyle name="常规 5 12 4" xfId="1232"/>
    <cellStyle name="常规 5 13" xfId="1233"/>
    <cellStyle name="常规 5 13 2" xfId="1234"/>
    <cellStyle name="常规 5 13 3" xfId="1235"/>
    <cellStyle name="常规 5 13 4" xfId="1236"/>
    <cellStyle name="常规 5 14" xfId="1237"/>
    <cellStyle name="常规 5 14 2" xfId="1238"/>
    <cellStyle name="常规 5 14 3" xfId="1239"/>
    <cellStyle name="常规 5 14 4" xfId="1240"/>
    <cellStyle name="常规 5 15" xfId="1241"/>
    <cellStyle name="常规 5 15 2" xfId="1242"/>
    <cellStyle name="常规 5 15 3" xfId="1243"/>
    <cellStyle name="常规 5 15 4" xfId="1244"/>
    <cellStyle name="常规 5 16" xfId="1245"/>
    <cellStyle name="常规 5 2" xfId="1246"/>
    <cellStyle name="常规 5 2 10" xfId="1247"/>
    <cellStyle name="常规 5 2 10 2" xfId="1248"/>
    <cellStyle name="常规 5 2 10 3" xfId="1249"/>
    <cellStyle name="常规 5 2 10 4" xfId="1250"/>
    <cellStyle name="常规 5 2 11" xfId="1251"/>
    <cellStyle name="常规 5 2 11 2" xfId="1252"/>
    <cellStyle name="常规 5 2 11 3" xfId="1253"/>
    <cellStyle name="常规 5 2 11 4" xfId="1254"/>
    <cellStyle name="常规 5 2 12" xfId="1255"/>
    <cellStyle name="常规 5 2 12 2" xfId="1256"/>
    <cellStyle name="常规 5 2 12 3" xfId="1257"/>
    <cellStyle name="常规 5 2 12 4" xfId="1258"/>
    <cellStyle name="常规 5 2 13" xfId="1259"/>
    <cellStyle name="常规 5 2 13 2" xfId="1260"/>
    <cellStyle name="常规 5 2 13 3" xfId="1261"/>
    <cellStyle name="常规 5 2 13 4" xfId="1262"/>
    <cellStyle name="常规 5 2 14" xfId="1263"/>
    <cellStyle name="常规 5 2 15" xfId="1264"/>
    <cellStyle name="常规 5 2 2" xfId="1265"/>
    <cellStyle name="常规 5 2 3" xfId="1266"/>
    <cellStyle name="常规 5 2 3 2" xfId="1267"/>
    <cellStyle name="常规 5 2 3 3" xfId="1268"/>
    <cellStyle name="常规 5 2 3 4" xfId="1269"/>
    <cellStyle name="常规 5 2 4" xfId="1270"/>
    <cellStyle name="常规 5 2 4 2" xfId="1271"/>
    <cellStyle name="常规 5 2 4 3" xfId="1272"/>
    <cellStyle name="常规 5 2 4 4" xfId="1273"/>
    <cellStyle name="常规 5 2 5" xfId="1274"/>
    <cellStyle name="常规 5 2 5 2" xfId="1275"/>
    <cellStyle name="常规 5 2 5 3" xfId="1276"/>
    <cellStyle name="常规 5 2 5 4" xfId="1277"/>
    <cellStyle name="常规 5 2 6" xfId="1278"/>
    <cellStyle name="常规 5 2 6 2" xfId="1279"/>
    <cellStyle name="常规 5 2 6 3" xfId="1280"/>
    <cellStyle name="常规 5 2 6 4" xfId="1281"/>
    <cellStyle name="常规 5 2 7" xfId="1282"/>
    <cellStyle name="常规 5 2 7 2" xfId="1283"/>
    <cellStyle name="常规 5 2 7 3" xfId="1284"/>
    <cellStyle name="常规 5 2 7 4" xfId="1285"/>
    <cellStyle name="常规 5 2 8" xfId="1286"/>
    <cellStyle name="常规 5 2 8 2" xfId="1287"/>
    <cellStyle name="常规 5 2 8 3" xfId="1288"/>
    <cellStyle name="常规 5 2 8 4" xfId="1289"/>
    <cellStyle name="常规 5 2 9" xfId="1290"/>
    <cellStyle name="常规 5 2 9 2" xfId="1291"/>
    <cellStyle name="常规 5 2 9 3" xfId="1292"/>
    <cellStyle name="常规 5 2 9 4" xfId="1293"/>
    <cellStyle name="常规 5 3" xfId="1294"/>
    <cellStyle name="常规 5 3 10" xfId="1295"/>
    <cellStyle name="常规 5 3 10 2" xfId="1296"/>
    <cellStyle name="常规 5 3 10 3" xfId="1297"/>
    <cellStyle name="常规 5 3 10 4" xfId="1298"/>
    <cellStyle name="常规 5 3 11" xfId="1299"/>
    <cellStyle name="常规 5 3 11 2" xfId="1300"/>
    <cellStyle name="常规 5 3 11 3" xfId="1301"/>
    <cellStyle name="常规 5 3 11 4" xfId="1302"/>
    <cellStyle name="常规 5 3 12" xfId="1303"/>
    <cellStyle name="常规 5 3 12 2" xfId="1304"/>
    <cellStyle name="常规 5 3 12 3" xfId="1305"/>
    <cellStyle name="常规 5 3 12 4" xfId="1306"/>
    <cellStyle name="常规 5 3 13" xfId="1307"/>
    <cellStyle name="常规 5 3 13 2" xfId="1308"/>
    <cellStyle name="常规 5 3 13 3" xfId="1309"/>
    <cellStyle name="常规 5 3 13 4" xfId="1310"/>
    <cellStyle name="常规 5 3 14" xfId="1311"/>
    <cellStyle name="常规 5 3 15" xfId="1312"/>
    <cellStyle name="常规 5 3 2" xfId="1313"/>
    <cellStyle name="常规 5 3 3" xfId="1314"/>
    <cellStyle name="常规 5 3 3 2" xfId="1315"/>
    <cellStyle name="常规 5 3 3 3" xfId="1316"/>
    <cellStyle name="常规 5 3 3 4" xfId="1317"/>
    <cellStyle name="常规 5 3 4" xfId="1318"/>
    <cellStyle name="常规 5 3 4 2" xfId="1319"/>
    <cellStyle name="常规 5 3 4 3" xfId="1320"/>
    <cellStyle name="常规 5 3 4 4" xfId="1321"/>
    <cellStyle name="常规 5 3 5" xfId="1322"/>
    <cellStyle name="常规 5 3 5 2" xfId="1323"/>
    <cellStyle name="常规 5 3 5 3" xfId="1324"/>
    <cellStyle name="常规 5 3 5 4" xfId="1325"/>
    <cellStyle name="常规 5 3 6" xfId="1326"/>
    <cellStyle name="常规 5 3 6 2" xfId="1327"/>
    <cellStyle name="常规 5 3 6 3" xfId="1328"/>
    <cellStyle name="常规 5 3 6 4" xfId="1329"/>
    <cellStyle name="常规 5 3 7" xfId="1330"/>
    <cellStyle name="常规 5 3 7 2" xfId="1331"/>
    <cellStyle name="常规 5 3 7 3" xfId="1332"/>
    <cellStyle name="常规 5 3 7 4" xfId="1333"/>
    <cellStyle name="常规 5 3 8" xfId="1334"/>
    <cellStyle name="常规 5 3 8 2" xfId="1335"/>
    <cellStyle name="常规 5 3 8 3" xfId="1336"/>
    <cellStyle name="常规 5 3 8 4" xfId="1337"/>
    <cellStyle name="常规 5 3 9" xfId="1338"/>
    <cellStyle name="常规 5 3 9 2" xfId="1339"/>
    <cellStyle name="常规 5 3 9 3" xfId="1340"/>
    <cellStyle name="常规 5 3 9 4" xfId="1341"/>
    <cellStyle name="常规 5 4" xfId="1342"/>
    <cellStyle name="常规 5 4 2" xfId="1343"/>
    <cellStyle name="常规 5 4 3" xfId="1344"/>
    <cellStyle name="常规 5 5" xfId="1345"/>
    <cellStyle name="常规 5 5 2" xfId="1346"/>
    <cellStyle name="常规 5 5 3" xfId="1347"/>
    <cellStyle name="常规 5 5 4" xfId="1348"/>
    <cellStyle name="常规 5 6" xfId="1349"/>
    <cellStyle name="常规 5 6 2" xfId="1350"/>
    <cellStyle name="常规 5 6 3" xfId="1351"/>
    <cellStyle name="常规 5 6 4" xfId="1352"/>
    <cellStyle name="常规 5 7" xfId="1353"/>
    <cellStyle name="常规 5 7 2" xfId="1354"/>
    <cellStyle name="常规 5 7 3" xfId="1355"/>
    <cellStyle name="常规 5 7 4" xfId="1356"/>
    <cellStyle name="常规 5 8" xfId="1357"/>
    <cellStyle name="常规 5 8 2" xfId="1358"/>
    <cellStyle name="常规 5 8 3" xfId="1359"/>
    <cellStyle name="常规 5 8 4" xfId="1360"/>
    <cellStyle name="常规 5 9" xfId="1361"/>
    <cellStyle name="常规 5 9 2" xfId="1362"/>
    <cellStyle name="常规 5 9 3" xfId="1363"/>
    <cellStyle name="常规 5 9 4" xfId="1364"/>
    <cellStyle name="常规 50" xfId="1365"/>
    <cellStyle name="常规 50 2" xfId="1366"/>
    <cellStyle name="常规 50 3" xfId="1367"/>
    <cellStyle name="常规 51" xfId="1368"/>
    <cellStyle name="常规 51 2" xfId="1369"/>
    <cellStyle name="常规 52" xfId="1370"/>
    <cellStyle name="常规 52 2" xfId="1371"/>
    <cellStyle name="常规 53" xfId="1372"/>
    <cellStyle name="常规 53 2" xfId="1373"/>
    <cellStyle name="常规 53 3" xfId="1374"/>
    <cellStyle name="常规 54" xfId="1375"/>
    <cellStyle name="常规 54 2" xfId="1376"/>
    <cellStyle name="常规 55" xfId="1377"/>
    <cellStyle name="常规 55 2" xfId="1378"/>
    <cellStyle name="常规 56" xfId="1379"/>
    <cellStyle name="常规 56 2" xfId="1380"/>
    <cellStyle name="常规 57" xfId="1381"/>
    <cellStyle name="常规 57 2" xfId="1382"/>
    <cellStyle name="常规 58" xfId="1383"/>
    <cellStyle name="常规 58 2" xfId="1384"/>
    <cellStyle name="常规 59" xfId="1385"/>
    <cellStyle name="常规 59 2" xfId="1386"/>
    <cellStyle name="常规 6" xfId="1387"/>
    <cellStyle name="常规 6 10" xfId="1388"/>
    <cellStyle name="常规 6 10 2" xfId="1389"/>
    <cellStyle name="常规 6 10 3" xfId="1390"/>
    <cellStyle name="常规 6 10 4" xfId="1391"/>
    <cellStyle name="常规 6 11" xfId="1392"/>
    <cellStyle name="常规 6 11 2" xfId="1393"/>
    <cellStyle name="常规 6 11 3" xfId="1394"/>
    <cellStyle name="常规 6 11 4" xfId="1395"/>
    <cellStyle name="常规 6 12" xfId="1396"/>
    <cellStyle name="常规 6 12 2" xfId="1397"/>
    <cellStyle name="常规 6 12 3" xfId="1398"/>
    <cellStyle name="常规 6 12 4" xfId="1399"/>
    <cellStyle name="常规 6 13" xfId="1400"/>
    <cellStyle name="常规 6 13 2" xfId="1401"/>
    <cellStyle name="常规 6 13 3" xfId="1402"/>
    <cellStyle name="常规 6 13 4" xfId="1403"/>
    <cellStyle name="常规 6 14" xfId="1404"/>
    <cellStyle name="常规 6 14 2" xfId="1405"/>
    <cellStyle name="常规 6 14 3" xfId="1406"/>
    <cellStyle name="常规 6 14 4" xfId="1407"/>
    <cellStyle name="常规 6 15" xfId="1408"/>
    <cellStyle name="常规 6 16" xfId="1409"/>
    <cellStyle name="常规 6 2" xfId="1410"/>
    <cellStyle name="常规 6 2 10" xfId="1411"/>
    <cellStyle name="常规 6 2 10 2" xfId="1412"/>
    <cellStyle name="常规 6 2 10 3" xfId="1413"/>
    <cellStyle name="常规 6 2 10 4" xfId="1414"/>
    <cellStyle name="常规 6 2 11" xfId="1415"/>
    <cellStyle name="常规 6 2 11 2" xfId="1416"/>
    <cellStyle name="常规 6 2 11 3" xfId="1417"/>
    <cellStyle name="常规 6 2 11 4" xfId="1418"/>
    <cellStyle name="常规 6 2 12" xfId="1419"/>
    <cellStyle name="常规 6 2 12 2" xfId="1420"/>
    <cellStyle name="常规 6 2 12 3" xfId="1421"/>
    <cellStyle name="常规 6 2 12 4" xfId="1422"/>
    <cellStyle name="常规 6 2 13" xfId="1423"/>
    <cellStyle name="常规 6 2 13 2" xfId="1424"/>
    <cellStyle name="常规 6 2 13 3" xfId="1425"/>
    <cellStyle name="常规 6 2 13 4" xfId="1426"/>
    <cellStyle name="常规 6 2 14" xfId="1427"/>
    <cellStyle name="常规 6 2 15" xfId="1428"/>
    <cellStyle name="常规 6 2 2" xfId="1429"/>
    <cellStyle name="常规 6 2 3" xfId="1430"/>
    <cellStyle name="常规 6 2 3 2" xfId="1431"/>
    <cellStyle name="常规 6 2 3 3" xfId="1432"/>
    <cellStyle name="常规 6 2 3 4" xfId="1433"/>
    <cellStyle name="常规 6 2 4" xfId="1434"/>
    <cellStyle name="常规 6 2 4 2" xfId="1435"/>
    <cellStyle name="常规 6 2 4 3" xfId="1436"/>
    <cellStyle name="常规 6 2 4 4" xfId="1437"/>
    <cellStyle name="常规 6 2 5" xfId="1438"/>
    <cellStyle name="常规 6 2 5 2" xfId="1439"/>
    <cellStyle name="常规 6 2 5 3" xfId="1440"/>
    <cellStyle name="常规 6 2 5 4" xfId="1441"/>
    <cellStyle name="常规 6 2 6" xfId="1442"/>
    <cellStyle name="常规 6 2 6 2" xfId="1443"/>
    <cellStyle name="常规 6 2 6 3" xfId="1444"/>
    <cellStyle name="常规 6 2 6 4" xfId="1445"/>
    <cellStyle name="常规 6 2 7" xfId="1446"/>
    <cellStyle name="常规 6 2 7 2" xfId="1447"/>
    <cellStyle name="常规 6 2 7 3" xfId="1448"/>
    <cellStyle name="常规 6 2 7 4" xfId="1449"/>
    <cellStyle name="常规 6 2 8" xfId="1450"/>
    <cellStyle name="常规 6 2 8 2" xfId="1451"/>
    <cellStyle name="常规 6 2 8 3" xfId="1452"/>
    <cellStyle name="常规 6 2 8 4" xfId="1453"/>
    <cellStyle name="常规 6 2 9" xfId="1454"/>
    <cellStyle name="常规 6 2 9 2" xfId="1455"/>
    <cellStyle name="常规 6 2 9 3" xfId="1456"/>
    <cellStyle name="常规 6 2 9 4" xfId="1457"/>
    <cellStyle name="常规 6 3" xfId="1458"/>
    <cellStyle name="常规 6 3 2" xfId="1459"/>
    <cellStyle name="常规 6 3 3" xfId="1460"/>
    <cellStyle name="常规 6 4" xfId="1461"/>
    <cellStyle name="常规 6 4 2" xfId="1462"/>
    <cellStyle name="常规 6 4 3" xfId="1463"/>
    <cellStyle name="常规 6 4 4" xfId="1464"/>
    <cellStyle name="常规 6 5" xfId="1465"/>
    <cellStyle name="常规 6 5 2" xfId="1466"/>
    <cellStyle name="常规 6 5 3" xfId="1467"/>
    <cellStyle name="常规 6 5 4" xfId="1468"/>
    <cellStyle name="常规 6 6" xfId="1469"/>
    <cellStyle name="常规 6 6 2" xfId="1470"/>
    <cellStyle name="常规 6 6 3" xfId="1471"/>
    <cellStyle name="常规 6 6 4" xfId="1472"/>
    <cellStyle name="常规 6 7" xfId="1473"/>
    <cellStyle name="常规 6 7 2" xfId="1474"/>
    <cellStyle name="常规 6 7 3" xfId="1475"/>
    <cellStyle name="常规 6 7 4" xfId="1476"/>
    <cellStyle name="常规 6 8" xfId="1477"/>
    <cellStyle name="常规 6 8 2" xfId="1478"/>
    <cellStyle name="常规 6 8 3" xfId="1479"/>
    <cellStyle name="常规 6 8 4" xfId="1480"/>
    <cellStyle name="常规 6 9" xfId="1481"/>
    <cellStyle name="常规 6 9 2" xfId="1482"/>
    <cellStyle name="常规 6 9 3" xfId="1483"/>
    <cellStyle name="常规 6 9 4" xfId="1484"/>
    <cellStyle name="常规 60" xfId="1485"/>
    <cellStyle name="常规 61" xfId="1486"/>
    <cellStyle name="常规 62" xfId="1487"/>
    <cellStyle name="常规 63" xfId="1488"/>
    <cellStyle name="常规 64" xfId="1489"/>
    <cellStyle name="常规 7" xfId="1490"/>
    <cellStyle name="常规 7 10" xfId="1491"/>
    <cellStyle name="常规 7 10 2" xfId="1492"/>
    <cellStyle name="常规 7 10 3" xfId="1493"/>
    <cellStyle name="常规 7 10 4" xfId="1494"/>
    <cellStyle name="常规 7 11" xfId="1495"/>
    <cellStyle name="常规 7 11 2" xfId="1496"/>
    <cellStyle name="常规 7 11 3" xfId="1497"/>
    <cellStyle name="常规 7 11 4" xfId="1498"/>
    <cellStyle name="常规 7 12" xfId="1499"/>
    <cellStyle name="常规 7 12 2" xfId="1500"/>
    <cellStyle name="常规 7 12 3" xfId="1501"/>
    <cellStyle name="常规 7 12 4" xfId="1502"/>
    <cellStyle name="常规 7 13" xfId="1503"/>
    <cellStyle name="常规 7 13 2" xfId="1504"/>
    <cellStyle name="常规 7 13 3" xfId="1505"/>
    <cellStyle name="常规 7 13 4" xfId="1506"/>
    <cellStyle name="常规 7 14" xfId="1507"/>
    <cellStyle name="常规 7 2" xfId="1508"/>
    <cellStyle name="常规 7 2 10" xfId="1509"/>
    <cellStyle name="常规 7 2 10 2" xfId="1510"/>
    <cellStyle name="常规 7 2 10 3" xfId="1511"/>
    <cellStyle name="常规 7 2 10 4" xfId="1512"/>
    <cellStyle name="常规 7 2 11" xfId="1513"/>
    <cellStyle name="常规 7 2 11 2" xfId="1514"/>
    <cellStyle name="常规 7 2 11 3" xfId="1515"/>
    <cellStyle name="常规 7 2 11 4" xfId="1516"/>
    <cellStyle name="常规 7 2 12" xfId="1517"/>
    <cellStyle name="常规 7 2 12 2" xfId="1518"/>
    <cellStyle name="常规 7 2 12 3" xfId="1519"/>
    <cellStyle name="常规 7 2 12 4" xfId="1520"/>
    <cellStyle name="常规 7 2 13" xfId="1521"/>
    <cellStyle name="常规 7 2 14" xfId="1522"/>
    <cellStyle name="常规 7 2 2" xfId="1523"/>
    <cellStyle name="常规 7 2 2 2" xfId="1524"/>
    <cellStyle name="常规 7 2 2 3" xfId="1525"/>
    <cellStyle name="常规 7 2 2 4" xfId="1526"/>
    <cellStyle name="常规 7 2 3" xfId="1527"/>
    <cellStyle name="常规 7 2 3 2" xfId="1528"/>
    <cellStyle name="常规 7 2 3 3" xfId="1529"/>
    <cellStyle name="常规 7 2 3 4" xfId="1530"/>
    <cellStyle name="常规 7 2 4" xfId="1531"/>
    <cellStyle name="常规 7 2 4 2" xfId="1532"/>
    <cellStyle name="常规 7 2 4 3" xfId="1533"/>
    <cellStyle name="常规 7 2 4 4" xfId="1534"/>
    <cellStyle name="常规 7 2 5" xfId="1535"/>
    <cellStyle name="常规 7 2 5 2" xfId="1536"/>
    <cellStyle name="常规 7 2 5 3" xfId="1537"/>
    <cellStyle name="常规 7 2 5 4" xfId="1538"/>
    <cellStyle name="常规 7 2 6" xfId="1539"/>
    <cellStyle name="常规 7 2 6 2" xfId="1540"/>
    <cellStyle name="常规 7 2 6 3" xfId="1541"/>
    <cellStyle name="常规 7 2 6 4" xfId="1542"/>
    <cellStyle name="常规 7 2 7" xfId="1543"/>
    <cellStyle name="常规 7 2 7 2" xfId="1544"/>
    <cellStyle name="常规 7 2 7 3" xfId="1545"/>
    <cellStyle name="常规 7 2 7 4" xfId="1546"/>
    <cellStyle name="常规 7 2 8" xfId="1547"/>
    <cellStyle name="常规 7 2 8 2" xfId="1548"/>
    <cellStyle name="常规 7 2 8 3" xfId="1549"/>
    <cellStyle name="常规 7 2 8 4" xfId="1550"/>
    <cellStyle name="常规 7 2 9" xfId="1551"/>
    <cellStyle name="常规 7 2 9 2" xfId="1552"/>
    <cellStyle name="常规 7 2 9 3" xfId="1553"/>
    <cellStyle name="常规 7 2 9 4" xfId="1554"/>
    <cellStyle name="常规 7 3" xfId="1555"/>
    <cellStyle name="常规 7 3 2" xfId="0"/>
    <cellStyle name="常规 7 3 3" xfId="0"/>
    <cellStyle name="常规 7 3 4" xfId="0"/>
    <cellStyle name="常规 7 3 5" xfId="0"/>
    <cellStyle name="常规 7 3 6" xfId="0"/>
    <cellStyle name="常规 7 4" xfId="0"/>
    <cellStyle name="常规 7 4 2" xfId="0"/>
    <cellStyle name="常规 7 4 3" xfId="0"/>
    <cellStyle name="常规 7 4 4" xfId="0"/>
    <cellStyle name="常规 7 4 5" xfId="0"/>
    <cellStyle name="常规 7 4 6" xfId="0"/>
    <cellStyle name="常规 7 5" xfId="0"/>
    <cellStyle name="常规 7 5 2" xfId="0"/>
    <cellStyle name="常规 7 5 3" xfId="0"/>
    <cellStyle name="常规 7 5 4" xfId="0"/>
    <cellStyle name="常规 7 6" xfId="0"/>
    <cellStyle name="常规 7 6 2" xfId="0"/>
    <cellStyle name="常规 7 6 3" xfId="0"/>
    <cellStyle name="常规 7 6 4" xfId="0"/>
    <cellStyle name="常规 7 7" xfId="0"/>
    <cellStyle name="常规 7 7 2" xfId="0"/>
    <cellStyle name="常规 7 7 3" xfId="0"/>
    <cellStyle name="常规 7 7 4" xfId="0"/>
    <cellStyle name="常规 7 8" xfId="0"/>
    <cellStyle name="常规 7 8 2" xfId="0"/>
    <cellStyle name="常规 7 8 3" xfId="0"/>
    <cellStyle name="常规 7 8 4" xfId="0"/>
    <cellStyle name="常规 7 9" xfId="0"/>
    <cellStyle name="常规 7 9 2" xfId="0"/>
    <cellStyle name="常规 7 9 3" xfId="0"/>
    <cellStyle name="常规 7 9 4" xfId="0"/>
    <cellStyle name="常规 8" xfId="0"/>
    <cellStyle name="常规 8 10" xfId="0"/>
    <cellStyle name="常规 8 10 2" xfId="0"/>
    <cellStyle name="常规 8 10 3" xfId="0"/>
    <cellStyle name="常规 8 10 4" xfId="0"/>
    <cellStyle name="常规 8 11" xfId="0"/>
    <cellStyle name="常规 8 11 2" xfId="0"/>
    <cellStyle name="常规 8 11 3" xfId="0"/>
    <cellStyle name="常规 8 11 4" xfId="0"/>
    <cellStyle name="常规 8 12" xfId="0"/>
    <cellStyle name="常规 8 12 2" xfId="0"/>
    <cellStyle name="常规 8 12 3" xfId="0"/>
    <cellStyle name="常规 8 12 4" xfId="0"/>
    <cellStyle name="常规 8 13" xfId="0"/>
    <cellStyle name="常规 8 13 2" xfId="0"/>
    <cellStyle name="常规 8 13 3" xfId="0"/>
    <cellStyle name="常规 8 13 4" xfId="0"/>
    <cellStyle name="常规 8 14" xfId="0"/>
    <cellStyle name="常规 8 14 2" xfId="0"/>
    <cellStyle name="常规 8 14 3" xfId="0"/>
    <cellStyle name="常规 8 14 4" xfId="0"/>
    <cellStyle name="常规 8 15" xfId="0"/>
    <cellStyle name="常规 8 15 2" xfId="0"/>
    <cellStyle name="常规 8 15 3" xfId="0"/>
    <cellStyle name="常规 8 15 4" xfId="0"/>
    <cellStyle name="常规 8 16" xfId="0"/>
    <cellStyle name="常规 8 16 2" xfId="0"/>
    <cellStyle name="常规 8 16 3" xfId="0"/>
    <cellStyle name="常规 8 16 4" xfId="0"/>
    <cellStyle name="常规 8 17" xfId="0"/>
    <cellStyle name="常规 8 18" xfId="0"/>
    <cellStyle name="常规 8 2" xfId="0"/>
    <cellStyle name="常规 8 2 10" xfId="0"/>
    <cellStyle name="常规 8 2 10 2" xfId="0"/>
    <cellStyle name="常规 8 2 10 3" xfId="0"/>
    <cellStyle name="常规 8 2 10 4" xfId="0"/>
    <cellStyle name="常规 8 2 11" xfId="0"/>
    <cellStyle name="常规 8 2 11 2" xfId="0"/>
    <cellStyle name="常规 8 2 11 3" xfId="0"/>
    <cellStyle name="常规 8 2 11 4" xfId="0"/>
    <cellStyle name="常规 8 2 12" xfId="0"/>
    <cellStyle name="常规 8 2 12 2" xfId="0"/>
    <cellStyle name="常规 8 2 12 3" xfId="0"/>
    <cellStyle name="常规 8 2 12 4" xfId="0"/>
    <cellStyle name="常规 8 2 13" xfId="0"/>
    <cellStyle name="常规 8 2 13 2" xfId="0"/>
    <cellStyle name="常规 8 2 13 3" xfId="0"/>
    <cellStyle name="常规 8 2 13 4" xfId="0"/>
    <cellStyle name="常规 8 2 14" xfId="0"/>
    <cellStyle name="常规 8 2 14 2" xfId="0"/>
    <cellStyle name="常规 8 2 14 3" xfId="0"/>
    <cellStyle name="常规 8 2 14 4" xfId="0"/>
    <cellStyle name="常规 8 2 15" xfId="0"/>
    <cellStyle name="常规 8 2 16" xfId="0"/>
    <cellStyle name="常规 8 2 2" xfId="0"/>
    <cellStyle name="常规 8 2 3" xfId="0"/>
    <cellStyle name="常规 8 2 4" xfId="0"/>
    <cellStyle name="常规 8 2 4 2" xfId="0"/>
    <cellStyle name="常规 8 2 4 3" xfId="0"/>
    <cellStyle name="常规 8 2 4 4" xfId="0"/>
    <cellStyle name="常规 8 2 5" xfId="0"/>
    <cellStyle name="常规 8 2 5 2" xfId="0"/>
    <cellStyle name="常规 8 2 5 3" xfId="0"/>
    <cellStyle name="常规 8 2 5 4" xfId="0"/>
    <cellStyle name="常规 8 2 6" xfId="0"/>
    <cellStyle name="常规 8 2 6 2" xfId="0"/>
    <cellStyle name="常规 8 2 6 3" xfId="0"/>
    <cellStyle name="常规 8 2 6 4" xfId="0"/>
    <cellStyle name="常规 8 2 7" xfId="0"/>
    <cellStyle name="常规 8 2 7 2" xfId="0"/>
    <cellStyle name="常规 8 2 7 3" xfId="0"/>
    <cellStyle name="常规 8 2 7 4" xfId="0"/>
    <cellStyle name="常规 8 2 8" xfId="0"/>
    <cellStyle name="常规 8 2 8 2" xfId="0"/>
    <cellStyle name="常规 8 2 8 3" xfId="0"/>
    <cellStyle name="常规 8 2 8 4" xfId="0"/>
    <cellStyle name="常规 8 2 9" xfId="0"/>
    <cellStyle name="常规 8 2 9 2" xfId="0"/>
    <cellStyle name="常规 8 2 9 3" xfId="0"/>
    <cellStyle name="常规 8 2 9 4" xfId="0"/>
    <cellStyle name="常规 8 3" xfId="0"/>
    <cellStyle name="常规 8 3 2" xfId="0"/>
    <cellStyle name="常规 8 3 3" xfId="0"/>
    <cellStyle name="常规 8 4" xfId="0"/>
    <cellStyle name="常规 8 5" xfId="0"/>
    <cellStyle name="常规 8 6" xfId="0"/>
    <cellStyle name="常规 8 6 2" xfId="0"/>
    <cellStyle name="常规 8 6 3" xfId="0"/>
    <cellStyle name="常规 8 6 4" xfId="0"/>
    <cellStyle name="常规 8 7" xfId="0"/>
    <cellStyle name="常规 8 7 2" xfId="0"/>
    <cellStyle name="常规 8 7 3" xfId="0"/>
    <cellStyle name="常规 8 7 4" xfId="0"/>
    <cellStyle name="常规 8 8" xfId="0"/>
    <cellStyle name="常规 8 8 2" xfId="0"/>
    <cellStyle name="常规 8 8 3" xfId="0"/>
    <cellStyle name="常规 8 8 4" xfId="0"/>
    <cellStyle name="常规 8 9" xfId="0"/>
    <cellStyle name="常规 8 9 2" xfId="0"/>
    <cellStyle name="常规 8 9 3" xfId="0"/>
    <cellStyle name="常规 8 9 4" xfId="0"/>
    <cellStyle name="常规 9" xfId="0"/>
    <cellStyle name="常规 9 10" xfId="0"/>
    <cellStyle name="常规 9 10 2" xfId="0"/>
    <cellStyle name="常规 9 10 3" xfId="0"/>
    <cellStyle name="常规 9 10 4" xfId="0"/>
    <cellStyle name="常规 9 11" xfId="0"/>
    <cellStyle name="常规 9 11 2" xfId="0"/>
    <cellStyle name="常规 9 11 3" xfId="0"/>
    <cellStyle name="常规 9 11 4" xfId="0"/>
    <cellStyle name="常规 9 12" xfId="0"/>
    <cellStyle name="常规 9 12 2" xfId="0"/>
    <cellStyle name="常规 9 12 3" xfId="0"/>
    <cellStyle name="常规 9 12 4" xfId="0"/>
    <cellStyle name="常规 9 13" xfId="0"/>
    <cellStyle name="常规 9 14" xfId="0"/>
    <cellStyle name="常规 9 15" xfId="0"/>
    <cellStyle name="常规 9 16" xfId="0"/>
    <cellStyle name="常规 9 17" xfId="0"/>
    <cellStyle name="常规 9 2" xfId="0"/>
    <cellStyle name="常规 9 2 2" xfId="0"/>
    <cellStyle name="常规 9 2 3" xfId="0"/>
    <cellStyle name="常规 9 2 4" xfId="0"/>
    <cellStyle name="常规 9 2 5" xfId="0"/>
    <cellStyle name="常规 9 2 6" xfId="0"/>
    <cellStyle name="常规 9 3" xfId="0"/>
    <cellStyle name="常规 9 3 2" xfId="0"/>
    <cellStyle name="常规 9 3 3" xfId="0"/>
    <cellStyle name="常规 9 3 4" xfId="0"/>
    <cellStyle name="常规 9 3 5" xfId="0"/>
    <cellStyle name="常规 9 3 6" xfId="0"/>
    <cellStyle name="常规 9 4" xfId="0"/>
    <cellStyle name="常规 9 4 2" xfId="0"/>
    <cellStyle name="常规 9 4 3" xfId="0"/>
    <cellStyle name="常规 9 4 4" xfId="0"/>
    <cellStyle name="常规 9 5" xfId="0"/>
    <cellStyle name="常规 9 5 2" xfId="0"/>
    <cellStyle name="常规 9 5 3" xfId="0"/>
    <cellStyle name="常规 9 5 4" xfId="0"/>
    <cellStyle name="常规 9 6" xfId="0"/>
    <cellStyle name="常规 9 6 2" xfId="0"/>
    <cellStyle name="常规 9 6 3" xfId="0"/>
    <cellStyle name="常规 9 6 4" xfId="0"/>
    <cellStyle name="常规 9 7" xfId="0"/>
    <cellStyle name="常规 9 7 2" xfId="0"/>
    <cellStyle name="常规 9 7 3" xfId="0"/>
    <cellStyle name="常规 9 7 4" xfId="0"/>
    <cellStyle name="常规 9 8" xfId="0"/>
    <cellStyle name="常规 9 8 2" xfId="0"/>
    <cellStyle name="常规 9 8 3" xfId="0"/>
    <cellStyle name="常规 9 8 4" xfId="0"/>
    <cellStyle name="常规 9 9" xfId="0"/>
    <cellStyle name="常规 9 9 2" xfId="0"/>
    <cellStyle name="常规 9 9 3" xfId="0"/>
    <cellStyle name="常规 9 9 4" xfId="0"/>
    <cellStyle name="样式 1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3080</xdr:colOff>
      <xdr:row>12</xdr:row>
      <xdr:rowOff>0</xdr:rowOff>
    </xdr:from>
    <xdr:to>
      <xdr:col>4</xdr:col>
      <xdr:colOff>207720</xdr:colOff>
      <xdr:row>12</xdr:row>
      <xdr:rowOff>0</xdr:rowOff>
    </xdr:to>
    <xdr:sp>
      <xdr:nvSpPr>
        <xdr:cNvPr id="0" name="Line 2"/>
        <xdr:cNvSpPr/>
      </xdr:nvSpPr>
      <xdr:spPr>
        <a:xfrm>
          <a:off x="4119120" y="8077320"/>
          <a:ext cx="44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12</xdr:row>
      <xdr:rowOff>0</xdr:rowOff>
    </xdr:from>
    <xdr:to>
      <xdr:col>4</xdr:col>
      <xdr:colOff>207720</xdr:colOff>
      <xdr:row>12</xdr:row>
      <xdr:rowOff>0</xdr:rowOff>
    </xdr:to>
    <xdr:sp>
      <xdr:nvSpPr>
        <xdr:cNvPr id="1" name="Line 3"/>
        <xdr:cNvSpPr/>
      </xdr:nvSpPr>
      <xdr:spPr>
        <a:xfrm>
          <a:off x="4119120" y="8077320"/>
          <a:ext cx="44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12</xdr:row>
      <xdr:rowOff>0</xdr:rowOff>
    </xdr:from>
    <xdr:to>
      <xdr:col>4</xdr:col>
      <xdr:colOff>207720</xdr:colOff>
      <xdr:row>12</xdr:row>
      <xdr:rowOff>0</xdr:rowOff>
    </xdr:to>
    <xdr:sp>
      <xdr:nvSpPr>
        <xdr:cNvPr id="2" name="Line 4"/>
        <xdr:cNvSpPr/>
      </xdr:nvSpPr>
      <xdr:spPr>
        <a:xfrm>
          <a:off x="4119120" y="8077320"/>
          <a:ext cx="44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12</xdr:row>
      <xdr:rowOff>0</xdr:rowOff>
    </xdr:from>
    <xdr:to>
      <xdr:col>4</xdr:col>
      <xdr:colOff>207720</xdr:colOff>
      <xdr:row>12</xdr:row>
      <xdr:rowOff>0</xdr:rowOff>
    </xdr:to>
    <xdr:sp>
      <xdr:nvSpPr>
        <xdr:cNvPr id="3" name="Line 21"/>
        <xdr:cNvSpPr/>
      </xdr:nvSpPr>
      <xdr:spPr>
        <a:xfrm>
          <a:off x="4119120" y="8077320"/>
          <a:ext cx="44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12</xdr:row>
      <xdr:rowOff>0</xdr:rowOff>
    </xdr:from>
    <xdr:to>
      <xdr:col>4</xdr:col>
      <xdr:colOff>207720</xdr:colOff>
      <xdr:row>12</xdr:row>
      <xdr:rowOff>0</xdr:rowOff>
    </xdr:to>
    <xdr:sp>
      <xdr:nvSpPr>
        <xdr:cNvPr id="4" name="Line 22"/>
        <xdr:cNvSpPr/>
      </xdr:nvSpPr>
      <xdr:spPr>
        <a:xfrm>
          <a:off x="4119120" y="8077320"/>
          <a:ext cx="44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12</xdr:row>
      <xdr:rowOff>0</xdr:rowOff>
    </xdr:from>
    <xdr:to>
      <xdr:col>4</xdr:col>
      <xdr:colOff>207720</xdr:colOff>
      <xdr:row>12</xdr:row>
      <xdr:rowOff>0</xdr:rowOff>
    </xdr:to>
    <xdr:sp>
      <xdr:nvSpPr>
        <xdr:cNvPr id="5" name="Line 23"/>
        <xdr:cNvSpPr/>
      </xdr:nvSpPr>
      <xdr:spPr>
        <a:xfrm>
          <a:off x="4119120" y="8077320"/>
          <a:ext cx="44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12</xdr:row>
      <xdr:rowOff>0</xdr:rowOff>
    </xdr:from>
    <xdr:to>
      <xdr:col>4</xdr:col>
      <xdr:colOff>207720</xdr:colOff>
      <xdr:row>12</xdr:row>
      <xdr:rowOff>0</xdr:rowOff>
    </xdr:to>
    <xdr:sp>
      <xdr:nvSpPr>
        <xdr:cNvPr id="6" name="Line 24"/>
        <xdr:cNvSpPr/>
      </xdr:nvSpPr>
      <xdr:spPr>
        <a:xfrm>
          <a:off x="4119120" y="8077320"/>
          <a:ext cx="44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12</xdr:row>
      <xdr:rowOff>0</xdr:rowOff>
    </xdr:from>
    <xdr:to>
      <xdr:col>4</xdr:col>
      <xdr:colOff>207720</xdr:colOff>
      <xdr:row>12</xdr:row>
      <xdr:rowOff>0</xdr:rowOff>
    </xdr:to>
    <xdr:sp>
      <xdr:nvSpPr>
        <xdr:cNvPr id="7" name="Line 25"/>
        <xdr:cNvSpPr/>
      </xdr:nvSpPr>
      <xdr:spPr>
        <a:xfrm>
          <a:off x="4119120" y="8077320"/>
          <a:ext cx="44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12</xdr:row>
      <xdr:rowOff>0</xdr:rowOff>
    </xdr:from>
    <xdr:to>
      <xdr:col>4</xdr:col>
      <xdr:colOff>207720</xdr:colOff>
      <xdr:row>12</xdr:row>
      <xdr:rowOff>0</xdr:rowOff>
    </xdr:to>
    <xdr:sp>
      <xdr:nvSpPr>
        <xdr:cNvPr id="8" name="Line 26"/>
        <xdr:cNvSpPr/>
      </xdr:nvSpPr>
      <xdr:spPr>
        <a:xfrm>
          <a:off x="4119120" y="8077320"/>
          <a:ext cx="44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12</xdr:row>
      <xdr:rowOff>0</xdr:rowOff>
    </xdr:from>
    <xdr:to>
      <xdr:col>4</xdr:col>
      <xdr:colOff>207720</xdr:colOff>
      <xdr:row>12</xdr:row>
      <xdr:rowOff>0</xdr:rowOff>
    </xdr:to>
    <xdr:sp>
      <xdr:nvSpPr>
        <xdr:cNvPr id="9" name="Line 27"/>
        <xdr:cNvSpPr/>
      </xdr:nvSpPr>
      <xdr:spPr>
        <a:xfrm>
          <a:off x="4119120" y="8077320"/>
          <a:ext cx="44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12</xdr:row>
      <xdr:rowOff>0</xdr:rowOff>
    </xdr:from>
    <xdr:to>
      <xdr:col>4</xdr:col>
      <xdr:colOff>207720</xdr:colOff>
      <xdr:row>12</xdr:row>
      <xdr:rowOff>0</xdr:rowOff>
    </xdr:to>
    <xdr:sp>
      <xdr:nvSpPr>
        <xdr:cNvPr id="10" name="Line 28"/>
        <xdr:cNvSpPr/>
      </xdr:nvSpPr>
      <xdr:spPr>
        <a:xfrm>
          <a:off x="4119120" y="8077320"/>
          <a:ext cx="44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12</xdr:row>
      <xdr:rowOff>0</xdr:rowOff>
    </xdr:from>
    <xdr:to>
      <xdr:col>4</xdr:col>
      <xdr:colOff>207720</xdr:colOff>
      <xdr:row>12</xdr:row>
      <xdr:rowOff>0</xdr:rowOff>
    </xdr:to>
    <xdr:sp>
      <xdr:nvSpPr>
        <xdr:cNvPr id="11" name="Line 29"/>
        <xdr:cNvSpPr/>
      </xdr:nvSpPr>
      <xdr:spPr>
        <a:xfrm>
          <a:off x="4119120" y="8077320"/>
          <a:ext cx="44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12</xdr:row>
      <xdr:rowOff>0</xdr:rowOff>
    </xdr:from>
    <xdr:to>
      <xdr:col>4</xdr:col>
      <xdr:colOff>207720</xdr:colOff>
      <xdr:row>12</xdr:row>
      <xdr:rowOff>0</xdr:rowOff>
    </xdr:to>
    <xdr:sp>
      <xdr:nvSpPr>
        <xdr:cNvPr id="12" name="Line 30"/>
        <xdr:cNvSpPr/>
      </xdr:nvSpPr>
      <xdr:spPr>
        <a:xfrm>
          <a:off x="4119120" y="8077320"/>
          <a:ext cx="44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12</xdr:row>
      <xdr:rowOff>0</xdr:rowOff>
    </xdr:from>
    <xdr:to>
      <xdr:col>4</xdr:col>
      <xdr:colOff>207720</xdr:colOff>
      <xdr:row>12</xdr:row>
      <xdr:rowOff>0</xdr:rowOff>
    </xdr:to>
    <xdr:sp>
      <xdr:nvSpPr>
        <xdr:cNvPr id="13" name="Line 31"/>
        <xdr:cNvSpPr/>
      </xdr:nvSpPr>
      <xdr:spPr>
        <a:xfrm>
          <a:off x="4119120" y="8077320"/>
          <a:ext cx="44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12</xdr:row>
      <xdr:rowOff>0</xdr:rowOff>
    </xdr:from>
    <xdr:to>
      <xdr:col>4</xdr:col>
      <xdr:colOff>207720</xdr:colOff>
      <xdr:row>12</xdr:row>
      <xdr:rowOff>0</xdr:rowOff>
    </xdr:to>
    <xdr:sp>
      <xdr:nvSpPr>
        <xdr:cNvPr id="14" name="Line 32"/>
        <xdr:cNvSpPr/>
      </xdr:nvSpPr>
      <xdr:spPr>
        <a:xfrm>
          <a:off x="4119120" y="8077320"/>
          <a:ext cx="44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12</xdr:row>
      <xdr:rowOff>0</xdr:rowOff>
    </xdr:from>
    <xdr:to>
      <xdr:col>4</xdr:col>
      <xdr:colOff>207720</xdr:colOff>
      <xdr:row>12</xdr:row>
      <xdr:rowOff>0</xdr:rowOff>
    </xdr:to>
    <xdr:sp>
      <xdr:nvSpPr>
        <xdr:cNvPr id="15" name="Line 33"/>
        <xdr:cNvSpPr/>
      </xdr:nvSpPr>
      <xdr:spPr>
        <a:xfrm>
          <a:off x="4119120" y="8077320"/>
          <a:ext cx="44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12</xdr:row>
      <xdr:rowOff>0</xdr:rowOff>
    </xdr:from>
    <xdr:to>
      <xdr:col>4</xdr:col>
      <xdr:colOff>207720</xdr:colOff>
      <xdr:row>12</xdr:row>
      <xdr:rowOff>0</xdr:rowOff>
    </xdr:to>
    <xdr:sp>
      <xdr:nvSpPr>
        <xdr:cNvPr id="16" name="Line 34"/>
        <xdr:cNvSpPr/>
      </xdr:nvSpPr>
      <xdr:spPr>
        <a:xfrm>
          <a:off x="4119120" y="8077320"/>
          <a:ext cx="44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12</xdr:row>
      <xdr:rowOff>0</xdr:rowOff>
    </xdr:from>
    <xdr:to>
      <xdr:col>4</xdr:col>
      <xdr:colOff>207720</xdr:colOff>
      <xdr:row>12</xdr:row>
      <xdr:rowOff>0</xdr:rowOff>
    </xdr:to>
    <xdr:sp>
      <xdr:nvSpPr>
        <xdr:cNvPr id="17" name="Line 35"/>
        <xdr:cNvSpPr/>
      </xdr:nvSpPr>
      <xdr:spPr>
        <a:xfrm>
          <a:off x="4119120" y="8077320"/>
          <a:ext cx="44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12</xdr:row>
      <xdr:rowOff>0</xdr:rowOff>
    </xdr:from>
    <xdr:to>
      <xdr:col>4</xdr:col>
      <xdr:colOff>207720</xdr:colOff>
      <xdr:row>12</xdr:row>
      <xdr:rowOff>0</xdr:rowOff>
    </xdr:to>
    <xdr:sp>
      <xdr:nvSpPr>
        <xdr:cNvPr id="18" name="Line 36"/>
        <xdr:cNvSpPr/>
      </xdr:nvSpPr>
      <xdr:spPr>
        <a:xfrm>
          <a:off x="4119120" y="8077320"/>
          <a:ext cx="44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12</xdr:row>
      <xdr:rowOff>0</xdr:rowOff>
    </xdr:from>
    <xdr:to>
      <xdr:col>4</xdr:col>
      <xdr:colOff>207720</xdr:colOff>
      <xdr:row>12</xdr:row>
      <xdr:rowOff>0</xdr:rowOff>
    </xdr:to>
    <xdr:sp>
      <xdr:nvSpPr>
        <xdr:cNvPr id="19" name="Line 37"/>
        <xdr:cNvSpPr/>
      </xdr:nvSpPr>
      <xdr:spPr>
        <a:xfrm>
          <a:off x="4119120" y="8077320"/>
          <a:ext cx="44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12</xdr:row>
      <xdr:rowOff>0</xdr:rowOff>
    </xdr:from>
    <xdr:to>
      <xdr:col>4</xdr:col>
      <xdr:colOff>207720</xdr:colOff>
      <xdr:row>12</xdr:row>
      <xdr:rowOff>0</xdr:rowOff>
    </xdr:to>
    <xdr:sp>
      <xdr:nvSpPr>
        <xdr:cNvPr id="20" name="Line 38"/>
        <xdr:cNvSpPr/>
      </xdr:nvSpPr>
      <xdr:spPr>
        <a:xfrm>
          <a:off x="4119120" y="8077320"/>
          <a:ext cx="44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12</xdr:row>
      <xdr:rowOff>0</xdr:rowOff>
    </xdr:from>
    <xdr:to>
      <xdr:col>4</xdr:col>
      <xdr:colOff>207720</xdr:colOff>
      <xdr:row>12</xdr:row>
      <xdr:rowOff>0</xdr:rowOff>
    </xdr:to>
    <xdr:sp>
      <xdr:nvSpPr>
        <xdr:cNvPr id="21" name="Line 39"/>
        <xdr:cNvSpPr/>
      </xdr:nvSpPr>
      <xdr:spPr>
        <a:xfrm>
          <a:off x="4119120" y="8077320"/>
          <a:ext cx="44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12</xdr:row>
      <xdr:rowOff>0</xdr:rowOff>
    </xdr:from>
    <xdr:to>
      <xdr:col>4</xdr:col>
      <xdr:colOff>207720</xdr:colOff>
      <xdr:row>12</xdr:row>
      <xdr:rowOff>0</xdr:rowOff>
    </xdr:to>
    <xdr:sp>
      <xdr:nvSpPr>
        <xdr:cNvPr id="22" name="Line 40"/>
        <xdr:cNvSpPr/>
      </xdr:nvSpPr>
      <xdr:spPr>
        <a:xfrm>
          <a:off x="4119120" y="8077320"/>
          <a:ext cx="44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12</xdr:row>
      <xdr:rowOff>0</xdr:rowOff>
    </xdr:from>
    <xdr:to>
      <xdr:col>4</xdr:col>
      <xdr:colOff>207720</xdr:colOff>
      <xdr:row>12</xdr:row>
      <xdr:rowOff>0</xdr:rowOff>
    </xdr:to>
    <xdr:sp>
      <xdr:nvSpPr>
        <xdr:cNvPr id="23" name="Line 41"/>
        <xdr:cNvSpPr/>
      </xdr:nvSpPr>
      <xdr:spPr>
        <a:xfrm>
          <a:off x="4119120" y="8077320"/>
          <a:ext cx="44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12</xdr:row>
      <xdr:rowOff>0</xdr:rowOff>
    </xdr:from>
    <xdr:to>
      <xdr:col>4</xdr:col>
      <xdr:colOff>207720</xdr:colOff>
      <xdr:row>12</xdr:row>
      <xdr:rowOff>0</xdr:rowOff>
    </xdr:to>
    <xdr:sp>
      <xdr:nvSpPr>
        <xdr:cNvPr id="24" name="Line 42"/>
        <xdr:cNvSpPr/>
      </xdr:nvSpPr>
      <xdr:spPr>
        <a:xfrm>
          <a:off x="4119120" y="8077320"/>
          <a:ext cx="44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12</xdr:row>
      <xdr:rowOff>0</xdr:rowOff>
    </xdr:from>
    <xdr:to>
      <xdr:col>4</xdr:col>
      <xdr:colOff>207720</xdr:colOff>
      <xdr:row>12</xdr:row>
      <xdr:rowOff>0</xdr:rowOff>
    </xdr:to>
    <xdr:sp>
      <xdr:nvSpPr>
        <xdr:cNvPr id="25" name="Line 43"/>
        <xdr:cNvSpPr/>
      </xdr:nvSpPr>
      <xdr:spPr>
        <a:xfrm>
          <a:off x="4119120" y="8077320"/>
          <a:ext cx="44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12</xdr:row>
      <xdr:rowOff>0</xdr:rowOff>
    </xdr:from>
    <xdr:to>
      <xdr:col>4</xdr:col>
      <xdr:colOff>207720</xdr:colOff>
      <xdr:row>12</xdr:row>
      <xdr:rowOff>0</xdr:rowOff>
    </xdr:to>
    <xdr:sp>
      <xdr:nvSpPr>
        <xdr:cNvPr id="26" name="Line 44"/>
        <xdr:cNvSpPr/>
      </xdr:nvSpPr>
      <xdr:spPr>
        <a:xfrm>
          <a:off x="4119120" y="8077320"/>
          <a:ext cx="44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12</xdr:row>
      <xdr:rowOff>0</xdr:rowOff>
    </xdr:from>
    <xdr:to>
      <xdr:col>4</xdr:col>
      <xdr:colOff>207720</xdr:colOff>
      <xdr:row>12</xdr:row>
      <xdr:rowOff>0</xdr:rowOff>
    </xdr:to>
    <xdr:sp>
      <xdr:nvSpPr>
        <xdr:cNvPr id="27" name="Line 45"/>
        <xdr:cNvSpPr/>
      </xdr:nvSpPr>
      <xdr:spPr>
        <a:xfrm>
          <a:off x="4119120" y="8077320"/>
          <a:ext cx="44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12</xdr:row>
      <xdr:rowOff>0</xdr:rowOff>
    </xdr:from>
    <xdr:to>
      <xdr:col>4</xdr:col>
      <xdr:colOff>207720</xdr:colOff>
      <xdr:row>12</xdr:row>
      <xdr:rowOff>0</xdr:rowOff>
    </xdr:to>
    <xdr:sp>
      <xdr:nvSpPr>
        <xdr:cNvPr id="28" name="Line 46"/>
        <xdr:cNvSpPr/>
      </xdr:nvSpPr>
      <xdr:spPr>
        <a:xfrm>
          <a:off x="4119120" y="8077320"/>
          <a:ext cx="44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12</xdr:row>
      <xdr:rowOff>0</xdr:rowOff>
    </xdr:from>
    <xdr:to>
      <xdr:col>4</xdr:col>
      <xdr:colOff>207720</xdr:colOff>
      <xdr:row>12</xdr:row>
      <xdr:rowOff>0</xdr:rowOff>
    </xdr:to>
    <xdr:sp>
      <xdr:nvSpPr>
        <xdr:cNvPr id="29" name="Line 47"/>
        <xdr:cNvSpPr/>
      </xdr:nvSpPr>
      <xdr:spPr>
        <a:xfrm>
          <a:off x="4119120" y="8077320"/>
          <a:ext cx="44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12</xdr:row>
      <xdr:rowOff>0</xdr:rowOff>
    </xdr:from>
    <xdr:to>
      <xdr:col>4</xdr:col>
      <xdr:colOff>207720</xdr:colOff>
      <xdr:row>12</xdr:row>
      <xdr:rowOff>0</xdr:rowOff>
    </xdr:to>
    <xdr:sp>
      <xdr:nvSpPr>
        <xdr:cNvPr id="30" name="Line 48"/>
        <xdr:cNvSpPr/>
      </xdr:nvSpPr>
      <xdr:spPr>
        <a:xfrm>
          <a:off x="4119120" y="8077320"/>
          <a:ext cx="44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12</xdr:row>
      <xdr:rowOff>0</xdr:rowOff>
    </xdr:from>
    <xdr:to>
      <xdr:col>4</xdr:col>
      <xdr:colOff>207720</xdr:colOff>
      <xdr:row>12</xdr:row>
      <xdr:rowOff>0</xdr:rowOff>
    </xdr:to>
    <xdr:sp>
      <xdr:nvSpPr>
        <xdr:cNvPr id="31" name="Line 49"/>
        <xdr:cNvSpPr/>
      </xdr:nvSpPr>
      <xdr:spPr>
        <a:xfrm>
          <a:off x="4119120" y="8077320"/>
          <a:ext cx="44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3080</xdr:colOff>
      <xdr:row>15</xdr:row>
      <xdr:rowOff>0</xdr:rowOff>
    </xdr:from>
    <xdr:to>
      <xdr:col>3</xdr:col>
      <xdr:colOff>207720</xdr:colOff>
      <xdr:row>15</xdr:row>
      <xdr:rowOff>0</xdr:rowOff>
    </xdr:to>
    <xdr:sp>
      <xdr:nvSpPr>
        <xdr:cNvPr id="32" name="Line 2"/>
        <xdr:cNvSpPr/>
      </xdr:nvSpPr>
      <xdr:spPr>
        <a:xfrm>
          <a:off x="3543120" y="9734400"/>
          <a:ext cx="44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3080</xdr:colOff>
      <xdr:row>15</xdr:row>
      <xdr:rowOff>0</xdr:rowOff>
    </xdr:from>
    <xdr:to>
      <xdr:col>3</xdr:col>
      <xdr:colOff>207720</xdr:colOff>
      <xdr:row>15</xdr:row>
      <xdr:rowOff>0</xdr:rowOff>
    </xdr:to>
    <xdr:sp>
      <xdr:nvSpPr>
        <xdr:cNvPr id="33" name="Line 3"/>
        <xdr:cNvSpPr/>
      </xdr:nvSpPr>
      <xdr:spPr>
        <a:xfrm>
          <a:off x="3543120" y="9734400"/>
          <a:ext cx="44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3080</xdr:colOff>
      <xdr:row>15</xdr:row>
      <xdr:rowOff>0</xdr:rowOff>
    </xdr:from>
    <xdr:to>
      <xdr:col>3</xdr:col>
      <xdr:colOff>207720</xdr:colOff>
      <xdr:row>15</xdr:row>
      <xdr:rowOff>0</xdr:rowOff>
    </xdr:to>
    <xdr:sp>
      <xdr:nvSpPr>
        <xdr:cNvPr id="34" name="Line 4"/>
        <xdr:cNvSpPr/>
      </xdr:nvSpPr>
      <xdr:spPr>
        <a:xfrm>
          <a:off x="3543120" y="9734400"/>
          <a:ext cx="44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3080</xdr:colOff>
      <xdr:row>15</xdr:row>
      <xdr:rowOff>0</xdr:rowOff>
    </xdr:from>
    <xdr:to>
      <xdr:col>3</xdr:col>
      <xdr:colOff>207720</xdr:colOff>
      <xdr:row>15</xdr:row>
      <xdr:rowOff>0</xdr:rowOff>
    </xdr:to>
    <xdr:sp>
      <xdr:nvSpPr>
        <xdr:cNvPr id="35" name="Line 21"/>
        <xdr:cNvSpPr/>
      </xdr:nvSpPr>
      <xdr:spPr>
        <a:xfrm>
          <a:off x="3543120" y="9734400"/>
          <a:ext cx="44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3080</xdr:colOff>
      <xdr:row>15</xdr:row>
      <xdr:rowOff>0</xdr:rowOff>
    </xdr:from>
    <xdr:to>
      <xdr:col>3</xdr:col>
      <xdr:colOff>207720</xdr:colOff>
      <xdr:row>15</xdr:row>
      <xdr:rowOff>0</xdr:rowOff>
    </xdr:to>
    <xdr:sp>
      <xdr:nvSpPr>
        <xdr:cNvPr id="36" name="Line 22"/>
        <xdr:cNvSpPr/>
      </xdr:nvSpPr>
      <xdr:spPr>
        <a:xfrm>
          <a:off x="3543120" y="9734400"/>
          <a:ext cx="44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3080</xdr:colOff>
      <xdr:row>15</xdr:row>
      <xdr:rowOff>0</xdr:rowOff>
    </xdr:from>
    <xdr:to>
      <xdr:col>3</xdr:col>
      <xdr:colOff>207720</xdr:colOff>
      <xdr:row>15</xdr:row>
      <xdr:rowOff>0</xdr:rowOff>
    </xdr:to>
    <xdr:sp>
      <xdr:nvSpPr>
        <xdr:cNvPr id="37" name="Line 23"/>
        <xdr:cNvSpPr/>
      </xdr:nvSpPr>
      <xdr:spPr>
        <a:xfrm>
          <a:off x="3543120" y="9734400"/>
          <a:ext cx="44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3080</xdr:colOff>
      <xdr:row>15</xdr:row>
      <xdr:rowOff>0</xdr:rowOff>
    </xdr:from>
    <xdr:to>
      <xdr:col>3</xdr:col>
      <xdr:colOff>207720</xdr:colOff>
      <xdr:row>15</xdr:row>
      <xdr:rowOff>0</xdr:rowOff>
    </xdr:to>
    <xdr:sp>
      <xdr:nvSpPr>
        <xdr:cNvPr id="38" name="Line 24"/>
        <xdr:cNvSpPr/>
      </xdr:nvSpPr>
      <xdr:spPr>
        <a:xfrm>
          <a:off x="3543120" y="9734400"/>
          <a:ext cx="44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3080</xdr:colOff>
      <xdr:row>15</xdr:row>
      <xdr:rowOff>0</xdr:rowOff>
    </xdr:from>
    <xdr:to>
      <xdr:col>3</xdr:col>
      <xdr:colOff>207720</xdr:colOff>
      <xdr:row>15</xdr:row>
      <xdr:rowOff>0</xdr:rowOff>
    </xdr:to>
    <xdr:sp>
      <xdr:nvSpPr>
        <xdr:cNvPr id="39" name="Line 25"/>
        <xdr:cNvSpPr/>
      </xdr:nvSpPr>
      <xdr:spPr>
        <a:xfrm>
          <a:off x="3543120" y="9734400"/>
          <a:ext cx="44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3080</xdr:colOff>
      <xdr:row>15</xdr:row>
      <xdr:rowOff>0</xdr:rowOff>
    </xdr:from>
    <xdr:to>
      <xdr:col>3</xdr:col>
      <xdr:colOff>207720</xdr:colOff>
      <xdr:row>15</xdr:row>
      <xdr:rowOff>0</xdr:rowOff>
    </xdr:to>
    <xdr:sp>
      <xdr:nvSpPr>
        <xdr:cNvPr id="40" name="Line 26"/>
        <xdr:cNvSpPr/>
      </xdr:nvSpPr>
      <xdr:spPr>
        <a:xfrm>
          <a:off x="3543120" y="9734400"/>
          <a:ext cx="44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3080</xdr:colOff>
      <xdr:row>15</xdr:row>
      <xdr:rowOff>0</xdr:rowOff>
    </xdr:from>
    <xdr:to>
      <xdr:col>3</xdr:col>
      <xdr:colOff>207720</xdr:colOff>
      <xdr:row>15</xdr:row>
      <xdr:rowOff>0</xdr:rowOff>
    </xdr:to>
    <xdr:sp>
      <xdr:nvSpPr>
        <xdr:cNvPr id="41" name="Line 27"/>
        <xdr:cNvSpPr/>
      </xdr:nvSpPr>
      <xdr:spPr>
        <a:xfrm>
          <a:off x="3543120" y="9734400"/>
          <a:ext cx="44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3080</xdr:colOff>
      <xdr:row>15</xdr:row>
      <xdr:rowOff>0</xdr:rowOff>
    </xdr:from>
    <xdr:to>
      <xdr:col>3</xdr:col>
      <xdr:colOff>207720</xdr:colOff>
      <xdr:row>15</xdr:row>
      <xdr:rowOff>0</xdr:rowOff>
    </xdr:to>
    <xdr:sp>
      <xdr:nvSpPr>
        <xdr:cNvPr id="42" name="Line 28"/>
        <xdr:cNvSpPr/>
      </xdr:nvSpPr>
      <xdr:spPr>
        <a:xfrm>
          <a:off x="3543120" y="9734400"/>
          <a:ext cx="44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3080</xdr:colOff>
      <xdr:row>15</xdr:row>
      <xdr:rowOff>0</xdr:rowOff>
    </xdr:from>
    <xdr:to>
      <xdr:col>3</xdr:col>
      <xdr:colOff>207720</xdr:colOff>
      <xdr:row>15</xdr:row>
      <xdr:rowOff>0</xdr:rowOff>
    </xdr:to>
    <xdr:sp>
      <xdr:nvSpPr>
        <xdr:cNvPr id="43" name="Line 29"/>
        <xdr:cNvSpPr/>
      </xdr:nvSpPr>
      <xdr:spPr>
        <a:xfrm>
          <a:off x="3543120" y="9734400"/>
          <a:ext cx="44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3080</xdr:colOff>
      <xdr:row>15</xdr:row>
      <xdr:rowOff>0</xdr:rowOff>
    </xdr:from>
    <xdr:to>
      <xdr:col>3</xdr:col>
      <xdr:colOff>207720</xdr:colOff>
      <xdr:row>15</xdr:row>
      <xdr:rowOff>0</xdr:rowOff>
    </xdr:to>
    <xdr:sp>
      <xdr:nvSpPr>
        <xdr:cNvPr id="44" name="Line 30"/>
        <xdr:cNvSpPr/>
      </xdr:nvSpPr>
      <xdr:spPr>
        <a:xfrm>
          <a:off x="3543120" y="9734400"/>
          <a:ext cx="44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3080</xdr:colOff>
      <xdr:row>15</xdr:row>
      <xdr:rowOff>0</xdr:rowOff>
    </xdr:from>
    <xdr:to>
      <xdr:col>3</xdr:col>
      <xdr:colOff>207720</xdr:colOff>
      <xdr:row>15</xdr:row>
      <xdr:rowOff>0</xdr:rowOff>
    </xdr:to>
    <xdr:sp>
      <xdr:nvSpPr>
        <xdr:cNvPr id="45" name="Line 31"/>
        <xdr:cNvSpPr/>
      </xdr:nvSpPr>
      <xdr:spPr>
        <a:xfrm>
          <a:off x="3543120" y="9734400"/>
          <a:ext cx="44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3080</xdr:colOff>
      <xdr:row>15</xdr:row>
      <xdr:rowOff>0</xdr:rowOff>
    </xdr:from>
    <xdr:to>
      <xdr:col>3</xdr:col>
      <xdr:colOff>207720</xdr:colOff>
      <xdr:row>15</xdr:row>
      <xdr:rowOff>0</xdr:rowOff>
    </xdr:to>
    <xdr:sp>
      <xdr:nvSpPr>
        <xdr:cNvPr id="46" name="Line 32"/>
        <xdr:cNvSpPr/>
      </xdr:nvSpPr>
      <xdr:spPr>
        <a:xfrm>
          <a:off x="3543120" y="9734400"/>
          <a:ext cx="44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3080</xdr:colOff>
      <xdr:row>15</xdr:row>
      <xdr:rowOff>0</xdr:rowOff>
    </xdr:from>
    <xdr:to>
      <xdr:col>3</xdr:col>
      <xdr:colOff>207720</xdr:colOff>
      <xdr:row>15</xdr:row>
      <xdr:rowOff>0</xdr:rowOff>
    </xdr:to>
    <xdr:sp>
      <xdr:nvSpPr>
        <xdr:cNvPr id="47" name="Line 33"/>
        <xdr:cNvSpPr/>
      </xdr:nvSpPr>
      <xdr:spPr>
        <a:xfrm>
          <a:off x="3543120" y="9734400"/>
          <a:ext cx="44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3080</xdr:colOff>
      <xdr:row>15</xdr:row>
      <xdr:rowOff>0</xdr:rowOff>
    </xdr:from>
    <xdr:to>
      <xdr:col>3</xdr:col>
      <xdr:colOff>207720</xdr:colOff>
      <xdr:row>15</xdr:row>
      <xdr:rowOff>0</xdr:rowOff>
    </xdr:to>
    <xdr:sp>
      <xdr:nvSpPr>
        <xdr:cNvPr id="48" name="Line 34"/>
        <xdr:cNvSpPr/>
      </xdr:nvSpPr>
      <xdr:spPr>
        <a:xfrm>
          <a:off x="3543120" y="9734400"/>
          <a:ext cx="44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3080</xdr:colOff>
      <xdr:row>15</xdr:row>
      <xdr:rowOff>0</xdr:rowOff>
    </xdr:from>
    <xdr:to>
      <xdr:col>3</xdr:col>
      <xdr:colOff>207720</xdr:colOff>
      <xdr:row>15</xdr:row>
      <xdr:rowOff>0</xdr:rowOff>
    </xdr:to>
    <xdr:sp>
      <xdr:nvSpPr>
        <xdr:cNvPr id="49" name="Line 35"/>
        <xdr:cNvSpPr/>
      </xdr:nvSpPr>
      <xdr:spPr>
        <a:xfrm>
          <a:off x="3543120" y="9734400"/>
          <a:ext cx="44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3080</xdr:colOff>
      <xdr:row>15</xdr:row>
      <xdr:rowOff>0</xdr:rowOff>
    </xdr:from>
    <xdr:to>
      <xdr:col>3</xdr:col>
      <xdr:colOff>207720</xdr:colOff>
      <xdr:row>15</xdr:row>
      <xdr:rowOff>0</xdr:rowOff>
    </xdr:to>
    <xdr:sp>
      <xdr:nvSpPr>
        <xdr:cNvPr id="50" name="Line 36"/>
        <xdr:cNvSpPr/>
      </xdr:nvSpPr>
      <xdr:spPr>
        <a:xfrm>
          <a:off x="3543120" y="9734400"/>
          <a:ext cx="44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3080</xdr:colOff>
      <xdr:row>15</xdr:row>
      <xdr:rowOff>0</xdr:rowOff>
    </xdr:from>
    <xdr:to>
      <xdr:col>3</xdr:col>
      <xdr:colOff>207720</xdr:colOff>
      <xdr:row>15</xdr:row>
      <xdr:rowOff>0</xdr:rowOff>
    </xdr:to>
    <xdr:sp>
      <xdr:nvSpPr>
        <xdr:cNvPr id="51" name="Line 37"/>
        <xdr:cNvSpPr/>
      </xdr:nvSpPr>
      <xdr:spPr>
        <a:xfrm>
          <a:off x="3543120" y="9734400"/>
          <a:ext cx="44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3080</xdr:colOff>
      <xdr:row>15</xdr:row>
      <xdr:rowOff>0</xdr:rowOff>
    </xdr:from>
    <xdr:to>
      <xdr:col>3</xdr:col>
      <xdr:colOff>207720</xdr:colOff>
      <xdr:row>15</xdr:row>
      <xdr:rowOff>0</xdr:rowOff>
    </xdr:to>
    <xdr:sp>
      <xdr:nvSpPr>
        <xdr:cNvPr id="52" name="Line 38"/>
        <xdr:cNvSpPr/>
      </xdr:nvSpPr>
      <xdr:spPr>
        <a:xfrm>
          <a:off x="3543120" y="9734400"/>
          <a:ext cx="44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3080</xdr:colOff>
      <xdr:row>15</xdr:row>
      <xdr:rowOff>0</xdr:rowOff>
    </xdr:from>
    <xdr:to>
      <xdr:col>3</xdr:col>
      <xdr:colOff>207720</xdr:colOff>
      <xdr:row>15</xdr:row>
      <xdr:rowOff>0</xdr:rowOff>
    </xdr:to>
    <xdr:sp>
      <xdr:nvSpPr>
        <xdr:cNvPr id="53" name="Line 39"/>
        <xdr:cNvSpPr/>
      </xdr:nvSpPr>
      <xdr:spPr>
        <a:xfrm>
          <a:off x="3543120" y="9734400"/>
          <a:ext cx="44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3080</xdr:colOff>
      <xdr:row>15</xdr:row>
      <xdr:rowOff>0</xdr:rowOff>
    </xdr:from>
    <xdr:to>
      <xdr:col>3</xdr:col>
      <xdr:colOff>207720</xdr:colOff>
      <xdr:row>15</xdr:row>
      <xdr:rowOff>0</xdr:rowOff>
    </xdr:to>
    <xdr:sp>
      <xdr:nvSpPr>
        <xdr:cNvPr id="54" name="Line 40"/>
        <xdr:cNvSpPr/>
      </xdr:nvSpPr>
      <xdr:spPr>
        <a:xfrm>
          <a:off x="3543120" y="9734400"/>
          <a:ext cx="44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3080</xdr:colOff>
      <xdr:row>15</xdr:row>
      <xdr:rowOff>0</xdr:rowOff>
    </xdr:from>
    <xdr:to>
      <xdr:col>3</xdr:col>
      <xdr:colOff>207720</xdr:colOff>
      <xdr:row>15</xdr:row>
      <xdr:rowOff>0</xdr:rowOff>
    </xdr:to>
    <xdr:sp>
      <xdr:nvSpPr>
        <xdr:cNvPr id="55" name="Line 41"/>
        <xdr:cNvSpPr/>
      </xdr:nvSpPr>
      <xdr:spPr>
        <a:xfrm>
          <a:off x="3543120" y="9734400"/>
          <a:ext cx="44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3080</xdr:colOff>
      <xdr:row>15</xdr:row>
      <xdr:rowOff>0</xdr:rowOff>
    </xdr:from>
    <xdr:to>
      <xdr:col>3</xdr:col>
      <xdr:colOff>207720</xdr:colOff>
      <xdr:row>15</xdr:row>
      <xdr:rowOff>0</xdr:rowOff>
    </xdr:to>
    <xdr:sp>
      <xdr:nvSpPr>
        <xdr:cNvPr id="56" name="Line 42"/>
        <xdr:cNvSpPr/>
      </xdr:nvSpPr>
      <xdr:spPr>
        <a:xfrm>
          <a:off x="3543120" y="9734400"/>
          <a:ext cx="44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3080</xdr:colOff>
      <xdr:row>15</xdr:row>
      <xdr:rowOff>0</xdr:rowOff>
    </xdr:from>
    <xdr:to>
      <xdr:col>3</xdr:col>
      <xdr:colOff>207720</xdr:colOff>
      <xdr:row>15</xdr:row>
      <xdr:rowOff>0</xdr:rowOff>
    </xdr:to>
    <xdr:sp>
      <xdr:nvSpPr>
        <xdr:cNvPr id="57" name="Line 43"/>
        <xdr:cNvSpPr/>
      </xdr:nvSpPr>
      <xdr:spPr>
        <a:xfrm>
          <a:off x="3543120" y="9734400"/>
          <a:ext cx="44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3080</xdr:colOff>
      <xdr:row>15</xdr:row>
      <xdr:rowOff>0</xdr:rowOff>
    </xdr:from>
    <xdr:to>
      <xdr:col>3</xdr:col>
      <xdr:colOff>207720</xdr:colOff>
      <xdr:row>15</xdr:row>
      <xdr:rowOff>0</xdr:rowOff>
    </xdr:to>
    <xdr:sp>
      <xdr:nvSpPr>
        <xdr:cNvPr id="58" name="Line 44"/>
        <xdr:cNvSpPr/>
      </xdr:nvSpPr>
      <xdr:spPr>
        <a:xfrm>
          <a:off x="3543120" y="9734400"/>
          <a:ext cx="44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3080</xdr:colOff>
      <xdr:row>15</xdr:row>
      <xdr:rowOff>0</xdr:rowOff>
    </xdr:from>
    <xdr:to>
      <xdr:col>3</xdr:col>
      <xdr:colOff>207720</xdr:colOff>
      <xdr:row>15</xdr:row>
      <xdr:rowOff>0</xdr:rowOff>
    </xdr:to>
    <xdr:sp>
      <xdr:nvSpPr>
        <xdr:cNvPr id="59" name="Line 45"/>
        <xdr:cNvSpPr/>
      </xdr:nvSpPr>
      <xdr:spPr>
        <a:xfrm>
          <a:off x="3543120" y="9734400"/>
          <a:ext cx="44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3080</xdr:colOff>
      <xdr:row>15</xdr:row>
      <xdr:rowOff>0</xdr:rowOff>
    </xdr:from>
    <xdr:to>
      <xdr:col>3</xdr:col>
      <xdr:colOff>207720</xdr:colOff>
      <xdr:row>15</xdr:row>
      <xdr:rowOff>0</xdr:rowOff>
    </xdr:to>
    <xdr:sp>
      <xdr:nvSpPr>
        <xdr:cNvPr id="60" name="Line 46"/>
        <xdr:cNvSpPr/>
      </xdr:nvSpPr>
      <xdr:spPr>
        <a:xfrm>
          <a:off x="3543120" y="9734400"/>
          <a:ext cx="44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3080</xdr:colOff>
      <xdr:row>15</xdr:row>
      <xdr:rowOff>0</xdr:rowOff>
    </xdr:from>
    <xdr:to>
      <xdr:col>3</xdr:col>
      <xdr:colOff>207720</xdr:colOff>
      <xdr:row>15</xdr:row>
      <xdr:rowOff>0</xdr:rowOff>
    </xdr:to>
    <xdr:sp>
      <xdr:nvSpPr>
        <xdr:cNvPr id="61" name="Line 47"/>
        <xdr:cNvSpPr/>
      </xdr:nvSpPr>
      <xdr:spPr>
        <a:xfrm>
          <a:off x="3543120" y="9734400"/>
          <a:ext cx="44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3080</xdr:colOff>
      <xdr:row>15</xdr:row>
      <xdr:rowOff>0</xdr:rowOff>
    </xdr:from>
    <xdr:to>
      <xdr:col>3</xdr:col>
      <xdr:colOff>207720</xdr:colOff>
      <xdr:row>15</xdr:row>
      <xdr:rowOff>0</xdr:rowOff>
    </xdr:to>
    <xdr:sp>
      <xdr:nvSpPr>
        <xdr:cNvPr id="62" name="Line 48"/>
        <xdr:cNvSpPr/>
      </xdr:nvSpPr>
      <xdr:spPr>
        <a:xfrm>
          <a:off x="3543120" y="9734400"/>
          <a:ext cx="44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3080</xdr:colOff>
      <xdr:row>15</xdr:row>
      <xdr:rowOff>0</xdr:rowOff>
    </xdr:from>
    <xdr:to>
      <xdr:col>3</xdr:col>
      <xdr:colOff>207720</xdr:colOff>
      <xdr:row>15</xdr:row>
      <xdr:rowOff>0</xdr:rowOff>
    </xdr:to>
    <xdr:sp>
      <xdr:nvSpPr>
        <xdr:cNvPr id="63" name="Line 49"/>
        <xdr:cNvSpPr/>
      </xdr:nvSpPr>
      <xdr:spPr>
        <a:xfrm>
          <a:off x="3543120" y="9734400"/>
          <a:ext cx="44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1" activeCellId="0" sqref="J1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8.5"/>
    <col collapsed="false" customWidth="true" hidden="false" outlineLevel="0" max="3" min="3" style="0" width="16.24"/>
    <col collapsed="false" customWidth="true" hidden="false" outlineLevel="0" max="4" min="4" style="0" width="6.62"/>
    <col collapsed="false" customWidth="true" hidden="false" outlineLevel="0" max="5" min="5" style="0" width="15.87"/>
    <col collapsed="false" customWidth="true" hidden="false" outlineLevel="0" max="6" min="6" style="0" width="9.62"/>
    <col collapsed="false" customWidth="true" hidden="false" outlineLevel="0" max="7" min="7" style="0" width="7.62"/>
    <col collapsed="false" customWidth="true" hidden="false" outlineLevel="0" max="8" min="8" style="0" width="10.62"/>
    <col collapsed="false" customWidth="true" hidden="false" outlineLevel="0" max="9" min="9" style="0" width="6.99"/>
    <col collapsed="false" customWidth="true" hidden="false" outlineLevel="0" max="10" min="10" style="0" width="15.12"/>
    <col collapsed="false" customWidth="true" hidden="false" outlineLevel="0" max="11" min="11" style="0" width="7.37"/>
    <col collapsed="false" customWidth="true" hidden="false" outlineLevel="0" max="12" min="12" style="0" width="5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36" hidden="false" customHeight="true" outlineLevel="0" collapsed="false">
      <c r="A3" s="3" t="s">
        <v>13</v>
      </c>
      <c r="B3" s="4" t="s">
        <v>14</v>
      </c>
      <c r="C3" s="4" t="s">
        <v>15</v>
      </c>
      <c r="D3" s="2" t="s">
        <v>16</v>
      </c>
      <c r="E3" s="5" t="n">
        <v>44047</v>
      </c>
      <c r="F3" s="4" t="s">
        <v>17</v>
      </c>
      <c r="G3" s="2" t="s">
        <v>18</v>
      </c>
      <c r="H3" s="2" t="s">
        <v>19</v>
      </c>
      <c r="I3" s="2" t="s">
        <v>20</v>
      </c>
      <c r="J3" s="3" t="s">
        <v>21</v>
      </c>
      <c r="K3" s="2"/>
      <c r="L3" s="3" t="s">
        <v>22</v>
      </c>
    </row>
    <row r="4" customFormat="false" ht="36" hidden="false" customHeight="true" outlineLevel="0" collapsed="false">
      <c r="A4" s="3" t="s">
        <v>23</v>
      </c>
      <c r="B4" s="6" t="s">
        <v>24</v>
      </c>
      <c r="C4" s="4" t="s">
        <v>25</v>
      </c>
      <c r="D4" s="2" t="s">
        <v>26</v>
      </c>
      <c r="E4" s="5" t="n">
        <v>44057</v>
      </c>
      <c r="F4" s="4" t="s">
        <v>27</v>
      </c>
      <c r="G4" s="2" t="s">
        <v>18</v>
      </c>
      <c r="H4" s="2" t="s">
        <v>28</v>
      </c>
      <c r="I4" s="2" t="s">
        <v>29</v>
      </c>
      <c r="J4" s="3" t="s">
        <v>30</v>
      </c>
      <c r="K4" s="7"/>
      <c r="L4" s="8" t="s">
        <v>31</v>
      </c>
    </row>
    <row r="5" customFormat="false" ht="36" hidden="false" customHeight="true" outlineLevel="0" collapsed="false">
      <c r="A5" s="3" t="s">
        <v>32</v>
      </c>
      <c r="B5" s="4" t="s">
        <v>33</v>
      </c>
      <c r="C5" s="4" t="s">
        <v>34</v>
      </c>
      <c r="D5" s="4" t="s">
        <v>35</v>
      </c>
      <c r="E5" s="5" t="n">
        <v>44061</v>
      </c>
      <c r="F5" s="4" t="s">
        <v>36</v>
      </c>
      <c r="G5" s="2" t="s">
        <v>18</v>
      </c>
      <c r="H5" s="2" t="s">
        <v>19</v>
      </c>
      <c r="I5" s="4" t="s">
        <v>37</v>
      </c>
      <c r="J5" s="3" t="s">
        <v>21</v>
      </c>
      <c r="K5" s="9"/>
      <c r="L5" s="4" t="n">
        <v>67.8</v>
      </c>
    </row>
    <row r="6" customFormat="false" ht="120" hidden="false" customHeight="false" outlineLevel="0" collapsed="false">
      <c r="A6" s="3" t="s">
        <v>38</v>
      </c>
      <c r="B6" s="4" t="s">
        <v>39</v>
      </c>
      <c r="C6" s="4" t="s">
        <v>40</v>
      </c>
      <c r="D6" s="4" t="s">
        <v>26</v>
      </c>
      <c r="E6" s="5" t="n">
        <v>44068</v>
      </c>
      <c r="F6" s="4" t="s">
        <v>41</v>
      </c>
      <c r="G6" s="2" t="s">
        <v>18</v>
      </c>
      <c r="H6" s="2" t="s">
        <v>19</v>
      </c>
      <c r="I6" s="4" t="s">
        <v>42</v>
      </c>
      <c r="J6" s="3" t="s">
        <v>21</v>
      </c>
      <c r="K6" s="9"/>
      <c r="L6" s="4" t="n">
        <v>70.2</v>
      </c>
    </row>
    <row r="7" customFormat="false" ht="36" hidden="false" customHeight="true" outlineLevel="0" collapsed="false">
      <c r="A7" s="3" t="s">
        <v>43</v>
      </c>
      <c r="B7" s="4" t="s">
        <v>44</v>
      </c>
      <c r="C7" s="4" t="s">
        <v>45</v>
      </c>
      <c r="D7" s="4" t="s">
        <v>46</v>
      </c>
      <c r="E7" s="5" t="n">
        <v>44100</v>
      </c>
      <c r="F7" s="4" t="s">
        <v>47</v>
      </c>
      <c r="G7" s="2" t="s">
        <v>18</v>
      </c>
      <c r="H7" s="4" t="s">
        <v>48</v>
      </c>
      <c r="I7" s="4" t="s">
        <v>49</v>
      </c>
      <c r="J7" s="3" t="s">
        <v>21</v>
      </c>
      <c r="K7" s="4"/>
      <c r="L7" s="4" t="n">
        <v>69</v>
      </c>
    </row>
    <row r="8" customFormat="false" ht="120" hidden="false" customHeight="false" outlineLevel="0" collapsed="false">
      <c r="A8" s="3" t="s">
        <v>50</v>
      </c>
      <c r="B8" s="4" t="s">
        <v>51</v>
      </c>
      <c r="C8" s="4" t="s">
        <v>52</v>
      </c>
      <c r="D8" s="4" t="s">
        <v>16</v>
      </c>
      <c r="E8" s="5" t="n">
        <v>44102</v>
      </c>
      <c r="F8" s="4" t="s">
        <v>53</v>
      </c>
      <c r="G8" s="2" t="s">
        <v>18</v>
      </c>
      <c r="H8" s="4" t="s">
        <v>54</v>
      </c>
      <c r="I8" s="4" t="s">
        <v>55</v>
      </c>
      <c r="J8" s="3" t="s">
        <v>21</v>
      </c>
      <c r="K8" s="4"/>
      <c r="L8" s="4" t="n">
        <v>70</v>
      </c>
    </row>
    <row r="9" customFormat="false" ht="45" hidden="false" customHeight="true" outlineLevel="0" collapsed="false">
      <c r="A9" s="3" t="s">
        <v>56</v>
      </c>
      <c r="B9" s="4" t="s">
        <v>57</v>
      </c>
      <c r="C9" s="4" t="s">
        <v>58</v>
      </c>
      <c r="D9" s="4" t="s">
        <v>59</v>
      </c>
      <c r="E9" s="5" t="n">
        <v>43986</v>
      </c>
      <c r="F9" s="4" t="s">
        <v>60</v>
      </c>
      <c r="G9" s="4" t="s">
        <v>61</v>
      </c>
      <c r="H9" s="4" t="s">
        <v>48</v>
      </c>
      <c r="I9" s="4" t="s">
        <v>49</v>
      </c>
      <c r="J9" s="10" t="s">
        <v>62</v>
      </c>
      <c r="K9" s="4"/>
      <c r="L9" s="4" t="n">
        <v>65</v>
      </c>
    </row>
    <row r="10" customFormat="false" ht="36" hidden="false" customHeight="false" outlineLevel="0" collapsed="false">
      <c r="A10" s="3" t="s">
        <v>63</v>
      </c>
      <c r="B10" s="4" t="s">
        <v>64</v>
      </c>
      <c r="C10" s="4" t="s">
        <v>65</v>
      </c>
      <c r="D10" s="4" t="s">
        <v>59</v>
      </c>
      <c r="E10" s="5" t="n">
        <v>43994</v>
      </c>
      <c r="F10" s="4" t="s">
        <v>66</v>
      </c>
      <c r="G10" s="4" t="s">
        <v>61</v>
      </c>
      <c r="H10" s="4" t="s">
        <v>67</v>
      </c>
      <c r="I10" s="4" t="s">
        <v>68</v>
      </c>
      <c r="J10" s="10" t="s">
        <v>69</v>
      </c>
      <c r="K10" s="4"/>
      <c r="L10" s="4" t="n">
        <v>66</v>
      </c>
    </row>
    <row r="11" customFormat="false" ht="45" hidden="false" customHeight="true" outlineLevel="0" collapsed="false">
      <c r="A11" s="3" t="s">
        <v>70</v>
      </c>
      <c r="B11" s="4" t="s">
        <v>71</v>
      </c>
      <c r="C11" s="4" t="s">
        <v>72</v>
      </c>
      <c r="D11" s="4" t="s">
        <v>59</v>
      </c>
      <c r="E11" s="5" t="n">
        <v>44011</v>
      </c>
      <c r="F11" s="4" t="s">
        <v>73</v>
      </c>
      <c r="G11" s="4" t="s">
        <v>61</v>
      </c>
      <c r="H11" s="4" t="s">
        <v>74</v>
      </c>
      <c r="I11" s="4" t="s">
        <v>75</v>
      </c>
      <c r="J11" s="10" t="s">
        <v>76</v>
      </c>
      <c r="K11" s="4"/>
      <c r="L11" s="4" t="n">
        <v>65</v>
      </c>
    </row>
    <row r="12" customFormat="false" ht="72" hidden="false" customHeight="false" outlineLevel="0" collapsed="false">
      <c r="A12" s="3" t="s">
        <v>77</v>
      </c>
      <c r="B12" s="4" t="s">
        <v>78</v>
      </c>
      <c r="C12" s="4" t="s">
        <v>78</v>
      </c>
      <c r="D12" s="4" t="s">
        <v>59</v>
      </c>
      <c r="E12" s="5" t="n">
        <v>44026</v>
      </c>
      <c r="F12" s="4" t="s">
        <v>79</v>
      </c>
      <c r="G12" s="4" t="s">
        <v>61</v>
      </c>
      <c r="H12" s="4" t="s">
        <v>80</v>
      </c>
      <c r="I12" s="4" t="s">
        <v>81</v>
      </c>
      <c r="J12" s="10" t="s">
        <v>82</v>
      </c>
      <c r="K12" s="4"/>
      <c r="L12" s="4" t="n">
        <v>63</v>
      </c>
    </row>
    <row r="13" customFormat="false" ht="44.25" hidden="false" customHeight="true" outlineLevel="0" collapsed="false">
      <c r="A13" s="3" t="s">
        <v>83</v>
      </c>
      <c r="B13" s="4" t="s">
        <v>84</v>
      </c>
      <c r="C13" s="4" t="s">
        <v>85</v>
      </c>
      <c r="D13" s="4" t="s">
        <v>59</v>
      </c>
      <c r="E13" s="5" t="n">
        <v>44034</v>
      </c>
      <c r="F13" s="4" t="s">
        <v>86</v>
      </c>
      <c r="G13" s="4" t="s">
        <v>87</v>
      </c>
      <c r="H13" s="4" t="s">
        <v>88</v>
      </c>
      <c r="I13" s="4" t="s">
        <v>89</v>
      </c>
      <c r="J13" s="10" t="s">
        <v>62</v>
      </c>
      <c r="K13" s="4"/>
      <c r="L13" s="4" t="n">
        <v>65</v>
      </c>
    </row>
    <row r="14" customFormat="false" ht="42.75" hidden="false" customHeight="true" outlineLevel="0" collapsed="false">
      <c r="A14" s="3" t="s">
        <v>90</v>
      </c>
      <c r="B14" s="4" t="s">
        <v>91</v>
      </c>
      <c r="C14" s="4" t="s">
        <v>92</v>
      </c>
      <c r="D14" s="4" t="s">
        <v>59</v>
      </c>
      <c r="E14" s="5" t="n">
        <v>44040</v>
      </c>
      <c r="F14" s="4" t="s">
        <v>93</v>
      </c>
      <c r="G14" s="4" t="s">
        <v>61</v>
      </c>
      <c r="H14" s="4" t="s">
        <v>74</v>
      </c>
      <c r="I14" s="4" t="s">
        <v>75</v>
      </c>
      <c r="J14" s="10" t="s">
        <v>94</v>
      </c>
      <c r="K14" s="4"/>
      <c r="L14" s="4" t="n">
        <v>64</v>
      </c>
    </row>
    <row r="15" customFormat="false" ht="43.5" hidden="false" customHeight="true" outlineLevel="0" collapsed="false">
      <c r="A15" s="3" t="s">
        <v>95</v>
      </c>
      <c r="B15" s="4" t="s">
        <v>96</v>
      </c>
      <c r="C15" s="4" t="s">
        <v>97</v>
      </c>
      <c r="D15" s="4" t="s">
        <v>59</v>
      </c>
      <c r="E15" s="5" t="n">
        <v>44040</v>
      </c>
      <c r="F15" s="4" t="s">
        <v>98</v>
      </c>
      <c r="G15" s="4" t="s">
        <v>61</v>
      </c>
      <c r="H15" s="4" t="s">
        <v>99</v>
      </c>
      <c r="I15" s="4" t="s">
        <v>100</v>
      </c>
      <c r="J15" s="10" t="s">
        <v>94</v>
      </c>
      <c r="K15" s="4"/>
      <c r="L15" s="4" t="n">
        <v>65</v>
      </c>
    </row>
    <row r="16" customFormat="false" ht="36" hidden="false" customHeight="false" outlineLevel="0" collapsed="false">
      <c r="A16" s="3" t="s">
        <v>101</v>
      </c>
      <c r="B16" s="4" t="s">
        <v>102</v>
      </c>
      <c r="C16" s="4" t="s">
        <v>103</v>
      </c>
      <c r="D16" s="4" t="s">
        <v>59</v>
      </c>
      <c r="E16" s="5" t="n">
        <v>44047</v>
      </c>
      <c r="F16" s="4" t="s">
        <v>104</v>
      </c>
      <c r="G16" s="4" t="s">
        <v>61</v>
      </c>
      <c r="H16" s="4" t="s">
        <v>105</v>
      </c>
      <c r="I16" s="4" t="s">
        <v>106</v>
      </c>
      <c r="J16" s="10" t="s">
        <v>107</v>
      </c>
      <c r="K16" s="4"/>
      <c r="L16" s="4" t="n">
        <v>65</v>
      </c>
    </row>
    <row r="17" customFormat="false" ht="44.25" hidden="false" customHeight="true" outlineLevel="0" collapsed="false">
      <c r="A17" s="3" t="s">
        <v>108</v>
      </c>
      <c r="B17" s="4" t="s">
        <v>109</v>
      </c>
      <c r="C17" s="4" t="s">
        <v>110</v>
      </c>
      <c r="D17" s="4" t="s">
        <v>59</v>
      </c>
      <c r="E17" s="5" t="n">
        <v>44076</v>
      </c>
      <c r="F17" s="4" t="s">
        <v>111</v>
      </c>
      <c r="G17" s="4" t="s">
        <v>61</v>
      </c>
      <c r="H17" s="4" t="s">
        <v>99</v>
      </c>
      <c r="I17" s="4" t="s">
        <v>100</v>
      </c>
      <c r="J17" s="10" t="s">
        <v>112</v>
      </c>
      <c r="K17" s="4"/>
      <c r="L17" s="4" t="n">
        <v>64</v>
      </c>
    </row>
    <row r="18" customFormat="false" ht="36" hidden="false" customHeight="false" outlineLevel="0" collapsed="false">
      <c r="A18" s="3" t="s">
        <v>113</v>
      </c>
      <c r="B18" s="4" t="s">
        <v>114</v>
      </c>
      <c r="C18" s="4" t="s">
        <v>115</v>
      </c>
      <c r="D18" s="4" t="s">
        <v>59</v>
      </c>
      <c r="E18" s="5" t="n">
        <v>44095</v>
      </c>
      <c r="F18" s="4" t="s">
        <v>116</v>
      </c>
      <c r="G18" s="4" t="s">
        <v>61</v>
      </c>
      <c r="H18" s="4" t="s">
        <v>48</v>
      </c>
      <c r="I18" s="4" t="s">
        <v>117</v>
      </c>
      <c r="J18" s="10" t="s">
        <v>94</v>
      </c>
      <c r="K18" s="4"/>
      <c r="L18" s="4" t="n">
        <v>64</v>
      </c>
    </row>
    <row r="19" customFormat="false" ht="58.5" hidden="false" customHeight="true" outlineLevel="0" collapsed="false">
      <c r="A19" s="3" t="s">
        <v>118</v>
      </c>
      <c r="B19" s="4" t="s">
        <v>119</v>
      </c>
      <c r="C19" s="4" t="s">
        <v>120</v>
      </c>
      <c r="D19" s="4" t="s">
        <v>59</v>
      </c>
      <c r="E19" s="5" t="n">
        <v>44104</v>
      </c>
      <c r="F19" s="4" t="s">
        <v>121</v>
      </c>
      <c r="G19" s="4" t="s">
        <v>61</v>
      </c>
      <c r="H19" s="4" t="s">
        <v>67</v>
      </c>
      <c r="I19" s="4" t="s">
        <v>68</v>
      </c>
      <c r="J19" s="10" t="s">
        <v>76</v>
      </c>
      <c r="K19" s="4"/>
      <c r="L19" s="4" t="n">
        <v>64</v>
      </c>
    </row>
    <row r="20" customFormat="false" ht="36" hidden="false" customHeight="false" outlineLevel="0" collapsed="false">
      <c r="A20" s="3" t="s">
        <v>122</v>
      </c>
      <c r="B20" s="4" t="s">
        <v>123</v>
      </c>
      <c r="C20" s="4" t="s">
        <v>124</v>
      </c>
      <c r="D20" s="4" t="s">
        <v>125</v>
      </c>
      <c r="E20" s="5" t="n">
        <v>44018</v>
      </c>
      <c r="F20" s="4" t="s">
        <v>126</v>
      </c>
      <c r="G20" s="4" t="s">
        <v>18</v>
      </c>
      <c r="H20" s="4" t="s">
        <v>28</v>
      </c>
      <c r="I20" s="4" t="s">
        <v>29</v>
      </c>
      <c r="J20" s="10" t="s">
        <v>127</v>
      </c>
      <c r="K20" s="4"/>
      <c r="L20" s="4" t="n">
        <v>65</v>
      </c>
    </row>
    <row r="21" customFormat="false" ht="43.5" hidden="false" customHeight="true" outlineLevel="0" collapsed="false">
      <c r="A21" s="3" t="s">
        <v>128</v>
      </c>
      <c r="B21" s="4" t="s">
        <v>129</v>
      </c>
      <c r="C21" s="4" t="s">
        <v>130</v>
      </c>
      <c r="D21" s="4" t="s">
        <v>125</v>
      </c>
      <c r="E21" s="5" t="n">
        <v>44028</v>
      </c>
      <c r="F21" s="4" t="s">
        <v>131</v>
      </c>
      <c r="G21" s="4" t="s">
        <v>61</v>
      </c>
      <c r="H21" s="4" t="s">
        <v>67</v>
      </c>
      <c r="I21" s="4" t="s">
        <v>68</v>
      </c>
      <c r="J21" s="10" t="s">
        <v>132</v>
      </c>
      <c r="K21" s="4"/>
      <c r="L21" s="4" t="n">
        <v>63</v>
      </c>
    </row>
    <row r="22" customFormat="false" ht="36" hidden="false" customHeight="false" outlineLevel="0" collapsed="false">
      <c r="A22" s="3" t="s">
        <v>133</v>
      </c>
      <c r="B22" s="4" t="s">
        <v>134</v>
      </c>
      <c r="C22" s="4" t="s">
        <v>135</v>
      </c>
      <c r="D22" s="4" t="s">
        <v>125</v>
      </c>
      <c r="E22" s="5" t="n">
        <v>44034</v>
      </c>
      <c r="F22" s="4" t="s">
        <v>136</v>
      </c>
      <c r="G22" s="4" t="s">
        <v>61</v>
      </c>
      <c r="H22" s="4" t="s">
        <v>105</v>
      </c>
      <c r="I22" s="4" t="s">
        <v>137</v>
      </c>
      <c r="J22" s="10" t="s">
        <v>138</v>
      </c>
      <c r="K22" s="4"/>
      <c r="L22" s="4" t="n">
        <v>68</v>
      </c>
    </row>
    <row r="23" customFormat="false" ht="43.5" hidden="false" customHeight="true" outlineLevel="0" collapsed="false">
      <c r="A23" s="3" t="s">
        <v>139</v>
      </c>
      <c r="B23" s="4" t="s">
        <v>140</v>
      </c>
      <c r="C23" s="4" t="s">
        <v>141</v>
      </c>
      <c r="D23" s="4" t="s">
        <v>125</v>
      </c>
      <c r="E23" s="5" t="n">
        <v>44034</v>
      </c>
      <c r="F23" s="4" t="s">
        <v>142</v>
      </c>
      <c r="G23" s="4" t="s">
        <v>61</v>
      </c>
      <c r="H23" s="4" t="s">
        <v>67</v>
      </c>
      <c r="I23" s="4" t="s">
        <v>68</v>
      </c>
      <c r="J23" s="10" t="s">
        <v>69</v>
      </c>
      <c r="K23" s="4"/>
      <c r="L23" s="4" t="n">
        <v>64</v>
      </c>
    </row>
    <row r="24" customFormat="false" ht="24" hidden="false" customHeight="false" outlineLevel="0" collapsed="false">
      <c r="A24" s="3" t="s">
        <v>143</v>
      </c>
      <c r="B24" s="4" t="s">
        <v>144</v>
      </c>
      <c r="C24" s="4" t="s">
        <v>145</v>
      </c>
      <c r="D24" s="4" t="s">
        <v>125</v>
      </c>
      <c r="E24" s="5" t="n">
        <v>44036</v>
      </c>
      <c r="F24" s="4" t="s">
        <v>146</v>
      </c>
      <c r="G24" s="4" t="s">
        <v>61</v>
      </c>
      <c r="H24" s="4" t="s">
        <v>147</v>
      </c>
      <c r="I24" s="4" t="s">
        <v>148</v>
      </c>
      <c r="J24" s="10" t="s">
        <v>149</v>
      </c>
      <c r="K24" s="4"/>
      <c r="L24" s="4" t="n">
        <v>66</v>
      </c>
    </row>
    <row r="25" customFormat="false" ht="43.5" hidden="false" customHeight="true" outlineLevel="0" collapsed="false">
      <c r="A25" s="3" t="s">
        <v>150</v>
      </c>
      <c r="B25" s="4" t="s">
        <v>151</v>
      </c>
      <c r="C25" s="4" t="s">
        <v>152</v>
      </c>
      <c r="D25" s="4" t="s">
        <v>125</v>
      </c>
      <c r="E25" s="5" t="n">
        <v>44040</v>
      </c>
      <c r="F25" s="4" t="s">
        <v>153</v>
      </c>
      <c r="G25" s="4" t="s">
        <v>61</v>
      </c>
      <c r="H25" s="4" t="s">
        <v>67</v>
      </c>
      <c r="I25" s="4" t="s">
        <v>68</v>
      </c>
      <c r="J25" s="10" t="s">
        <v>154</v>
      </c>
      <c r="K25" s="4"/>
      <c r="L25" s="4" t="n">
        <v>64</v>
      </c>
    </row>
    <row r="26" customFormat="false" ht="36" hidden="false" customHeight="false" outlineLevel="0" collapsed="false">
      <c r="A26" s="3" t="s">
        <v>155</v>
      </c>
      <c r="B26" s="4" t="s">
        <v>156</v>
      </c>
      <c r="C26" s="4" t="s">
        <v>157</v>
      </c>
      <c r="D26" s="4" t="s">
        <v>125</v>
      </c>
      <c r="E26" s="5" t="n">
        <v>44055</v>
      </c>
      <c r="F26" s="4" t="s">
        <v>158</v>
      </c>
      <c r="G26" s="4" t="s">
        <v>18</v>
      </c>
      <c r="H26" s="4" t="s">
        <v>67</v>
      </c>
      <c r="I26" s="4" t="s">
        <v>68</v>
      </c>
      <c r="J26" s="10" t="s">
        <v>127</v>
      </c>
      <c r="K26" s="4"/>
      <c r="L26" s="4" t="n">
        <v>64.8</v>
      </c>
    </row>
    <row r="27" customFormat="false" ht="57.75" hidden="false" customHeight="true" outlineLevel="0" collapsed="false">
      <c r="A27" s="3" t="s">
        <v>159</v>
      </c>
      <c r="B27" s="4" t="s">
        <v>160</v>
      </c>
      <c r="C27" s="4" t="s">
        <v>161</v>
      </c>
      <c r="D27" s="4" t="s">
        <v>125</v>
      </c>
      <c r="E27" s="5" t="n">
        <v>44063</v>
      </c>
      <c r="F27" s="4" t="s">
        <v>162</v>
      </c>
      <c r="G27" s="4" t="s">
        <v>61</v>
      </c>
      <c r="H27" s="4" t="s">
        <v>163</v>
      </c>
      <c r="I27" s="4" t="s">
        <v>164</v>
      </c>
      <c r="J27" s="10" t="s">
        <v>165</v>
      </c>
      <c r="K27" s="4"/>
      <c r="L27" s="4" t="n">
        <v>68</v>
      </c>
    </row>
    <row r="28" customFormat="false" ht="36" hidden="false" customHeight="false" outlineLevel="0" collapsed="false">
      <c r="A28" s="3" t="s">
        <v>166</v>
      </c>
      <c r="B28" s="4" t="s">
        <v>167</v>
      </c>
      <c r="C28" s="4" t="s">
        <v>168</v>
      </c>
      <c r="D28" s="4" t="s">
        <v>125</v>
      </c>
      <c r="E28" s="5" t="n">
        <v>44064</v>
      </c>
      <c r="F28" s="4" t="s">
        <v>169</v>
      </c>
      <c r="G28" s="4" t="s">
        <v>61</v>
      </c>
      <c r="H28" s="4" t="s">
        <v>170</v>
      </c>
      <c r="I28" s="4" t="s">
        <v>171</v>
      </c>
      <c r="J28" s="10" t="s">
        <v>172</v>
      </c>
      <c r="K28" s="4"/>
      <c r="L28" s="4" t="n">
        <v>66</v>
      </c>
    </row>
    <row r="29" customFormat="false" ht="36" hidden="false" customHeight="false" outlineLevel="0" collapsed="false">
      <c r="A29" s="3" t="s">
        <v>173</v>
      </c>
      <c r="B29" s="4" t="s">
        <v>174</v>
      </c>
      <c r="C29" s="4" t="s">
        <v>175</v>
      </c>
      <c r="D29" s="4" t="s">
        <v>125</v>
      </c>
      <c r="E29" s="5" t="n">
        <v>44064</v>
      </c>
      <c r="F29" s="4" t="s">
        <v>176</v>
      </c>
      <c r="G29" s="4" t="s">
        <v>61</v>
      </c>
      <c r="H29" s="4" t="s">
        <v>67</v>
      </c>
      <c r="I29" s="4" t="s">
        <v>68</v>
      </c>
      <c r="J29" s="10" t="s">
        <v>177</v>
      </c>
      <c r="K29" s="4"/>
      <c r="L29" s="4" t="n">
        <v>62</v>
      </c>
    </row>
    <row r="30" customFormat="false" ht="36" hidden="false" customHeight="false" outlineLevel="0" collapsed="false">
      <c r="A30" s="3" t="s">
        <v>178</v>
      </c>
      <c r="B30" s="4" t="s">
        <v>179</v>
      </c>
      <c r="C30" s="4" t="s">
        <v>180</v>
      </c>
      <c r="D30" s="4" t="s">
        <v>125</v>
      </c>
      <c r="E30" s="5" t="n">
        <v>44074</v>
      </c>
      <c r="F30" s="4" t="s">
        <v>181</v>
      </c>
      <c r="G30" s="4" t="s">
        <v>61</v>
      </c>
      <c r="H30" s="4" t="s">
        <v>67</v>
      </c>
      <c r="I30" s="4" t="s">
        <v>68</v>
      </c>
      <c r="J30" s="10" t="s">
        <v>154</v>
      </c>
      <c r="K30" s="4"/>
      <c r="L30" s="4" t="n">
        <v>62</v>
      </c>
    </row>
    <row r="31" customFormat="false" ht="36" hidden="false" customHeight="false" outlineLevel="0" collapsed="false">
      <c r="A31" s="3" t="s">
        <v>182</v>
      </c>
      <c r="B31" s="4" t="s">
        <v>183</v>
      </c>
      <c r="C31" s="4" t="s">
        <v>184</v>
      </c>
      <c r="D31" s="4" t="s">
        <v>125</v>
      </c>
      <c r="E31" s="5" t="n">
        <v>44074</v>
      </c>
      <c r="F31" s="4" t="s">
        <v>185</v>
      </c>
      <c r="G31" s="4" t="s">
        <v>61</v>
      </c>
      <c r="H31" s="4" t="s">
        <v>48</v>
      </c>
      <c r="I31" s="4" t="s">
        <v>49</v>
      </c>
      <c r="J31" s="10" t="s">
        <v>186</v>
      </c>
      <c r="K31" s="4"/>
      <c r="L31" s="4" t="n">
        <v>70</v>
      </c>
    </row>
    <row r="32" customFormat="false" ht="36" hidden="false" customHeight="false" outlineLevel="0" collapsed="false">
      <c r="A32" s="3" t="s">
        <v>187</v>
      </c>
      <c r="B32" s="4" t="s">
        <v>188</v>
      </c>
      <c r="C32" s="4" t="s">
        <v>189</v>
      </c>
      <c r="D32" s="4" t="s">
        <v>125</v>
      </c>
      <c r="E32" s="5" t="n">
        <v>44075</v>
      </c>
      <c r="F32" s="4" t="s">
        <v>190</v>
      </c>
      <c r="G32" s="4" t="s">
        <v>61</v>
      </c>
      <c r="H32" s="4" t="s">
        <v>99</v>
      </c>
      <c r="I32" s="4" t="s">
        <v>100</v>
      </c>
      <c r="J32" s="10" t="s">
        <v>191</v>
      </c>
      <c r="K32" s="4"/>
      <c r="L32" s="4" t="n">
        <v>64</v>
      </c>
    </row>
    <row r="33" customFormat="false" ht="48" hidden="false" customHeight="false" outlineLevel="0" collapsed="false">
      <c r="A33" s="3" t="s">
        <v>192</v>
      </c>
      <c r="B33" s="4" t="s">
        <v>193</v>
      </c>
      <c r="C33" s="4" t="s">
        <v>194</v>
      </c>
      <c r="D33" s="4" t="s">
        <v>125</v>
      </c>
      <c r="E33" s="5" t="n">
        <v>44076</v>
      </c>
      <c r="F33" s="4" t="s">
        <v>195</v>
      </c>
      <c r="G33" s="4" t="s">
        <v>61</v>
      </c>
      <c r="H33" s="4" t="s">
        <v>28</v>
      </c>
      <c r="I33" s="4" t="s">
        <v>29</v>
      </c>
      <c r="J33" s="10" t="s">
        <v>196</v>
      </c>
      <c r="K33" s="4"/>
      <c r="L33" s="4" t="n">
        <v>62</v>
      </c>
    </row>
    <row r="34" customFormat="false" ht="48" hidden="false" customHeight="false" outlineLevel="0" collapsed="false">
      <c r="A34" s="3" t="s">
        <v>197</v>
      </c>
      <c r="B34" s="4" t="s">
        <v>198</v>
      </c>
      <c r="C34" s="4" t="s">
        <v>199</v>
      </c>
      <c r="D34" s="4" t="s">
        <v>125</v>
      </c>
      <c r="E34" s="5" t="n">
        <v>44076</v>
      </c>
      <c r="F34" s="4" t="s">
        <v>200</v>
      </c>
      <c r="G34" s="4" t="s">
        <v>61</v>
      </c>
      <c r="H34" s="4" t="s">
        <v>28</v>
      </c>
      <c r="I34" s="4" t="s">
        <v>29</v>
      </c>
      <c r="J34" s="10" t="s">
        <v>196</v>
      </c>
      <c r="K34" s="4"/>
      <c r="L34" s="4" t="n">
        <v>62</v>
      </c>
    </row>
    <row r="35" customFormat="false" ht="48" hidden="false" customHeight="false" outlineLevel="0" collapsed="false">
      <c r="A35" s="3" t="s">
        <v>201</v>
      </c>
      <c r="B35" s="4" t="s">
        <v>202</v>
      </c>
      <c r="C35" s="4" t="s">
        <v>203</v>
      </c>
      <c r="D35" s="4" t="s">
        <v>125</v>
      </c>
      <c r="E35" s="5" t="n">
        <v>44076</v>
      </c>
      <c r="F35" s="4" t="s">
        <v>204</v>
      </c>
      <c r="G35" s="4" t="s">
        <v>61</v>
      </c>
      <c r="H35" s="4" t="s">
        <v>28</v>
      </c>
      <c r="I35" s="4" t="s">
        <v>29</v>
      </c>
      <c r="J35" s="10" t="s">
        <v>196</v>
      </c>
      <c r="K35" s="4"/>
      <c r="L35" s="4" t="n">
        <v>62</v>
      </c>
    </row>
    <row r="36" customFormat="false" ht="36" hidden="false" customHeight="false" outlineLevel="0" collapsed="false">
      <c r="A36" s="3" t="s">
        <v>205</v>
      </c>
      <c r="B36" s="4" t="s">
        <v>206</v>
      </c>
      <c r="C36" s="4" t="s">
        <v>207</v>
      </c>
      <c r="D36" s="4" t="s">
        <v>125</v>
      </c>
      <c r="E36" s="5" t="n">
        <v>44082</v>
      </c>
      <c r="F36" s="4" t="s">
        <v>208</v>
      </c>
      <c r="G36" s="4" t="s">
        <v>61</v>
      </c>
      <c r="H36" s="4" t="s">
        <v>67</v>
      </c>
      <c r="I36" s="4" t="s">
        <v>68</v>
      </c>
      <c r="J36" s="10" t="s">
        <v>209</v>
      </c>
      <c r="K36" s="4"/>
      <c r="L36" s="4" t="n">
        <v>61</v>
      </c>
    </row>
    <row r="37" customFormat="false" ht="36" hidden="false" customHeight="false" outlineLevel="0" collapsed="false">
      <c r="A37" s="3" t="s">
        <v>210</v>
      </c>
      <c r="B37" s="4" t="s">
        <v>211</v>
      </c>
      <c r="C37" s="4" t="s">
        <v>212</v>
      </c>
      <c r="D37" s="4" t="s">
        <v>125</v>
      </c>
      <c r="E37" s="5" t="n">
        <v>44090</v>
      </c>
      <c r="F37" s="4" t="s">
        <v>213</v>
      </c>
      <c r="G37" s="4" t="s">
        <v>61</v>
      </c>
      <c r="H37" s="4" t="s">
        <v>74</v>
      </c>
      <c r="I37" s="4" t="s">
        <v>75</v>
      </c>
      <c r="J37" s="10" t="s">
        <v>94</v>
      </c>
      <c r="K37" s="4"/>
      <c r="L37" s="4" t="n">
        <v>63</v>
      </c>
    </row>
    <row r="38" customFormat="false" ht="36" hidden="false" customHeight="false" outlineLevel="0" collapsed="false">
      <c r="A38" s="3" t="s">
        <v>214</v>
      </c>
      <c r="B38" s="4" t="s">
        <v>215</v>
      </c>
      <c r="C38" s="4" t="s">
        <v>216</v>
      </c>
      <c r="D38" s="4" t="s">
        <v>125</v>
      </c>
      <c r="E38" s="5" t="n">
        <v>44095</v>
      </c>
      <c r="F38" s="4" t="s">
        <v>217</v>
      </c>
      <c r="G38" s="4" t="s">
        <v>61</v>
      </c>
      <c r="H38" s="4" t="s">
        <v>67</v>
      </c>
      <c r="I38" s="4" t="s">
        <v>68</v>
      </c>
      <c r="J38" s="10" t="s">
        <v>218</v>
      </c>
      <c r="K38" s="4"/>
      <c r="L38" s="4" t="n">
        <v>65</v>
      </c>
    </row>
    <row r="39" customFormat="false" ht="36" hidden="false" customHeight="false" outlineLevel="0" collapsed="false">
      <c r="A39" s="3" t="s">
        <v>219</v>
      </c>
      <c r="B39" s="4" t="s">
        <v>220</v>
      </c>
      <c r="C39" s="4" t="s">
        <v>221</v>
      </c>
      <c r="D39" s="4" t="s">
        <v>125</v>
      </c>
      <c r="E39" s="5" t="n">
        <v>44098</v>
      </c>
      <c r="F39" s="4" t="s">
        <v>222</v>
      </c>
      <c r="G39" s="4" t="s">
        <v>61</v>
      </c>
      <c r="H39" s="4" t="s">
        <v>67</v>
      </c>
      <c r="I39" s="4" t="s">
        <v>68</v>
      </c>
      <c r="J39" s="10" t="s">
        <v>62</v>
      </c>
      <c r="K39" s="4"/>
      <c r="L39" s="4" t="n">
        <v>65</v>
      </c>
    </row>
    <row r="40" customFormat="false" ht="36" hidden="false" customHeight="false" outlineLevel="0" collapsed="false">
      <c r="A40" s="3" t="s">
        <v>223</v>
      </c>
      <c r="B40" s="4" t="s">
        <v>224</v>
      </c>
      <c r="C40" s="4" t="s">
        <v>225</v>
      </c>
      <c r="D40" s="4" t="s">
        <v>226</v>
      </c>
      <c r="E40" s="5" t="n">
        <v>44021</v>
      </c>
      <c r="F40" s="4" t="s">
        <v>227</v>
      </c>
      <c r="G40" s="4" t="s">
        <v>61</v>
      </c>
      <c r="H40" s="4" t="s">
        <v>228</v>
      </c>
      <c r="I40" s="4" t="s">
        <v>229</v>
      </c>
      <c r="J40" s="10" t="s">
        <v>94</v>
      </c>
      <c r="K40" s="10" t="s">
        <v>230</v>
      </c>
      <c r="L40" s="4" t="n">
        <v>65</v>
      </c>
    </row>
    <row r="41" customFormat="false" ht="120" hidden="false" customHeight="false" outlineLevel="0" collapsed="false">
      <c r="A41" s="3" t="s">
        <v>231</v>
      </c>
      <c r="B41" s="4" t="s">
        <v>232</v>
      </c>
      <c r="C41" s="4" t="s">
        <v>233</v>
      </c>
      <c r="D41" s="4" t="s">
        <v>226</v>
      </c>
      <c r="E41" s="5" t="n">
        <v>44026</v>
      </c>
      <c r="F41" s="4" t="s">
        <v>234</v>
      </c>
      <c r="G41" s="4" t="s">
        <v>18</v>
      </c>
      <c r="H41" s="4" t="s">
        <v>19</v>
      </c>
      <c r="I41" s="4" t="s">
        <v>235</v>
      </c>
      <c r="J41" s="10" t="s">
        <v>236</v>
      </c>
      <c r="K41" s="10" t="s">
        <v>230</v>
      </c>
      <c r="L41" s="4" t="n">
        <v>67</v>
      </c>
    </row>
    <row r="42" customFormat="false" ht="36" hidden="false" customHeight="false" outlineLevel="0" collapsed="false">
      <c r="A42" s="3" t="s">
        <v>237</v>
      </c>
      <c r="B42" s="4" t="s">
        <v>238</v>
      </c>
      <c r="C42" s="4" t="s">
        <v>239</v>
      </c>
      <c r="D42" s="4" t="s">
        <v>226</v>
      </c>
      <c r="E42" s="5" t="n">
        <v>44099</v>
      </c>
      <c r="F42" s="4" t="s">
        <v>240</v>
      </c>
      <c r="G42" s="4" t="s">
        <v>61</v>
      </c>
      <c r="H42" s="4" t="s">
        <v>19</v>
      </c>
      <c r="I42" s="4" t="s">
        <v>235</v>
      </c>
      <c r="J42" s="10" t="s">
        <v>241</v>
      </c>
      <c r="K42" s="10" t="s">
        <v>230</v>
      </c>
      <c r="L42" s="4" t="n">
        <v>64</v>
      </c>
    </row>
    <row r="43" customFormat="false" ht="48" hidden="false" customHeight="false" outlineLevel="0" collapsed="false">
      <c r="A43" s="3" t="s">
        <v>242</v>
      </c>
      <c r="B43" s="4" t="s">
        <v>243</v>
      </c>
      <c r="C43" s="4" t="s">
        <v>244</v>
      </c>
      <c r="D43" s="4" t="s">
        <v>226</v>
      </c>
      <c r="E43" s="5" t="n">
        <v>44069</v>
      </c>
      <c r="F43" s="4" t="s">
        <v>245</v>
      </c>
      <c r="G43" s="4" t="s">
        <v>61</v>
      </c>
      <c r="H43" s="4" t="s">
        <v>246</v>
      </c>
      <c r="I43" s="4" t="s">
        <v>247</v>
      </c>
      <c r="J43" s="10" t="s">
        <v>248</v>
      </c>
      <c r="K43" s="10" t="s">
        <v>230</v>
      </c>
      <c r="L43" s="4" t="n">
        <v>66</v>
      </c>
    </row>
    <row r="44" customFormat="false" ht="40.5" hidden="false" customHeight="false" outlineLevel="0" collapsed="false">
      <c r="A44" s="3" t="s">
        <v>249</v>
      </c>
      <c r="B44" s="4" t="s">
        <v>250</v>
      </c>
      <c r="C44" s="4" t="s">
        <v>251</v>
      </c>
      <c r="D44" s="4" t="s">
        <v>226</v>
      </c>
      <c r="E44" s="5" t="n">
        <v>44089</v>
      </c>
      <c r="F44" s="4" t="s">
        <v>252</v>
      </c>
      <c r="G44" s="4" t="s">
        <v>61</v>
      </c>
      <c r="H44" s="4" t="s">
        <v>228</v>
      </c>
      <c r="I44" s="4" t="s">
        <v>229</v>
      </c>
      <c r="J44" s="10" t="s">
        <v>112</v>
      </c>
      <c r="K44" s="10" t="s">
        <v>230</v>
      </c>
      <c r="L44" s="4" t="n">
        <v>62</v>
      </c>
    </row>
    <row r="45" customFormat="false" ht="36" hidden="false" customHeight="false" outlineLevel="0" collapsed="false">
      <c r="A45" s="3" t="s">
        <v>253</v>
      </c>
      <c r="B45" s="4" t="s">
        <v>254</v>
      </c>
      <c r="C45" s="4" t="s">
        <v>255</v>
      </c>
      <c r="D45" s="4" t="s">
        <v>46</v>
      </c>
      <c r="E45" s="5" t="n">
        <v>44014</v>
      </c>
      <c r="F45" s="4" t="s">
        <v>256</v>
      </c>
      <c r="G45" s="4" t="s">
        <v>61</v>
      </c>
      <c r="H45" s="4" t="s">
        <v>257</v>
      </c>
      <c r="I45" s="4" t="s">
        <v>258</v>
      </c>
      <c r="J45" s="10" t="s">
        <v>259</v>
      </c>
      <c r="K45" s="4"/>
      <c r="L45" s="4" t="n">
        <v>63</v>
      </c>
    </row>
    <row r="46" customFormat="false" ht="24" hidden="false" customHeight="false" outlineLevel="0" collapsed="false">
      <c r="A46" s="3" t="s">
        <v>260</v>
      </c>
      <c r="B46" s="4" t="s">
        <v>261</v>
      </c>
      <c r="C46" s="4" t="s">
        <v>262</v>
      </c>
      <c r="D46" s="4" t="s">
        <v>46</v>
      </c>
      <c r="E46" s="5" t="n">
        <v>44015</v>
      </c>
      <c r="F46" s="4" t="s">
        <v>263</v>
      </c>
      <c r="G46" s="4" t="s">
        <v>61</v>
      </c>
      <c r="H46" s="4" t="s">
        <v>74</v>
      </c>
      <c r="I46" s="4" t="s">
        <v>75</v>
      </c>
      <c r="J46" s="10" t="s">
        <v>264</v>
      </c>
      <c r="K46" s="4"/>
      <c r="L46" s="4" t="n">
        <v>62</v>
      </c>
    </row>
    <row r="47" customFormat="false" ht="36" hidden="false" customHeight="false" outlineLevel="0" collapsed="false">
      <c r="A47" s="3" t="s">
        <v>265</v>
      </c>
      <c r="B47" s="4" t="s">
        <v>266</v>
      </c>
      <c r="C47" s="4" t="s">
        <v>267</v>
      </c>
      <c r="D47" s="4" t="s">
        <v>46</v>
      </c>
      <c r="E47" s="5" t="n">
        <v>44036</v>
      </c>
      <c r="F47" s="4" t="s">
        <v>268</v>
      </c>
      <c r="G47" s="4" t="s">
        <v>61</v>
      </c>
      <c r="H47" s="4" t="s">
        <v>269</v>
      </c>
      <c r="I47" s="4" t="s">
        <v>270</v>
      </c>
      <c r="J47" s="10" t="s">
        <v>154</v>
      </c>
      <c r="K47" s="4"/>
      <c r="L47" s="4" t="n">
        <v>63</v>
      </c>
    </row>
    <row r="48" customFormat="false" ht="48" hidden="false" customHeight="false" outlineLevel="0" collapsed="false">
      <c r="A48" s="3" t="s">
        <v>271</v>
      </c>
      <c r="B48" s="4" t="s">
        <v>272</v>
      </c>
      <c r="C48" s="4" t="s">
        <v>273</v>
      </c>
      <c r="D48" s="4" t="s">
        <v>46</v>
      </c>
      <c r="E48" s="5" t="n">
        <v>44054</v>
      </c>
      <c r="F48" s="4" t="s">
        <v>274</v>
      </c>
      <c r="G48" s="4" t="s">
        <v>61</v>
      </c>
      <c r="H48" s="4" t="s">
        <v>88</v>
      </c>
      <c r="I48" s="4" t="s">
        <v>89</v>
      </c>
      <c r="J48" s="10" t="s">
        <v>196</v>
      </c>
      <c r="K48" s="4"/>
      <c r="L48" s="4" t="n">
        <v>62</v>
      </c>
    </row>
    <row r="49" customFormat="false" ht="36" hidden="false" customHeight="false" outlineLevel="0" collapsed="false">
      <c r="A49" s="3" t="s">
        <v>275</v>
      </c>
      <c r="B49" s="4" t="s">
        <v>276</v>
      </c>
      <c r="C49" s="4" t="s">
        <v>277</v>
      </c>
      <c r="D49" s="4" t="s">
        <v>46</v>
      </c>
      <c r="E49" s="5" t="n">
        <v>44054</v>
      </c>
      <c r="F49" s="4" t="s">
        <v>278</v>
      </c>
      <c r="G49" s="4" t="s">
        <v>18</v>
      </c>
      <c r="H49" s="4" t="s">
        <v>74</v>
      </c>
      <c r="I49" s="4" t="s">
        <v>75</v>
      </c>
      <c r="J49" s="10" t="s">
        <v>172</v>
      </c>
      <c r="K49" s="4"/>
      <c r="L49" s="4" t="n">
        <v>65.3</v>
      </c>
    </row>
    <row r="50" customFormat="false" ht="24" hidden="false" customHeight="false" outlineLevel="0" collapsed="false">
      <c r="A50" s="3" t="s">
        <v>279</v>
      </c>
      <c r="B50" s="4" t="s">
        <v>280</v>
      </c>
      <c r="C50" s="4" t="s">
        <v>281</v>
      </c>
      <c r="D50" s="4" t="s">
        <v>46</v>
      </c>
      <c r="E50" s="5" t="n">
        <v>44064</v>
      </c>
      <c r="F50" s="4" t="s">
        <v>282</v>
      </c>
      <c r="G50" s="4" t="s">
        <v>61</v>
      </c>
      <c r="H50" s="4" t="s">
        <v>74</v>
      </c>
      <c r="I50" s="4" t="s">
        <v>75</v>
      </c>
      <c r="J50" s="10" t="s">
        <v>154</v>
      </c>
      <c r="K50" s="4"/>
      <c r="L50" s="4" t="n">
        <v>63</v>
      </c>
    </row>
    <row r="51" customFormat="false" ht="36" hidden="false" customHeight="false" outlineLevel="0" collapsed="false">
      <c r="A51" s="3" t="s">
        <v>283</v>
      </c>
      <c r="B51" s="4" t="s">
        <v>284</v>
      </c>
      <c r="C51" s="4" t="s">
        <v>285</v>
      </c>
      <c r="D51" s="4" t="s">
        <v>46</v>
      </c>
      <c r="E51" s="5" t="n">
        <v>44068</v>
      </c>
      <c r="F51" s="4" t="s">
        <v>286</v>
      </c>
      <c r="G51" s="4" t="s">
        <v>61</v>
      </c>
      <c r="H51" s="4" t="s">
        <v>99</v>
      </c>
      <c r="I51" s="4" t="s">
        <v>100</v>
      </c>
      <c r="J51" s="10" t="s">
        <v>287</v>
      </c>
      <c r="K51" s="4"/>
      <c r="L51" s="4" t="n">
        <v>63</v>
      </c>
    </row>
    <row r="52" customFormat="false" ht="24" hidden="false" customHeight="false" outlineLevel="0" collapsed="false">
      <c r="A52" s="3" t="s">
        <v>288</v>
      </c>
      <c r="B52" s="4" t="s">
        <v>289</v>
      </c>
      <c r="C52" s="4" t="s">
        <v>290</v>
      </c>
      <c r="D52" s="4" t="s">
        <v>46</v>
      </c>
      <c r="E52" s="5" t="n">
        <v>44071</v>
      </c>
      <c r="F52" s="4" t="s">
        <v>291</v>
      </c>
      <c r="G52" s="4" t="s">
        <v>61</v>
      </c>
      <c r="H52" s="4" t="s">
        <v>74</v>
      </c>
      <c r="I52" s="4" t="s">
        <v>75</v>
      </c>
      <c r="J52" s="10" t="s">
        <v>292</v>
      </c>
      <c r="K52" s="4"/>
      <c r="L52" s="4" t="n">
        <v>62</v>
      </c>
    </row>
    <row r="53" customFormat="false" ht="48" hidden="false" customHeight="false" outlineLevel="0" collapsed="false">
      <c r="A53" s="3" t="s">
        <v>293</v>
      </c>
      <c r="B53" s="4" t="s">
        <v>294</v>
      </c>
      <c r="C53" s="4" t="s">
        <v>295</v>
      </c>
      <c r="D53" s="4" t="s">
        <v>46</v>
      </c>
      <c r="E53" s="5" t="n">
        <v>44082</v>
      </c>
      <c r="F53" s="4" t="s">
        <v>296</v>
      </c>
      <c r="G53" s="4" t="s">
        <v>61</v>
      </c>
      <c r="H53" s="4" t="s">
        <v>246</v>
      </c>
      <c r="I53" s="4" t="s">
        <v>297</v>
      </c>
      <c r="J53" s="10" t="s">
        <v>298</v>
      </c>
      <c r="K53" s="4"/>
      <c r="L53" s="4" t="n">
        <v>60</v>
      </c>
    </row>
    <row r="54" customFormat="false" ht="24" hidden="false" customHeight="false" outlineLevel="0" collapsed="false">
      <c r="A54" s="3" t="s">
        <v>299</v>
      </c>
      <c r="B54" s="4" t="s">
        <v>300</v>
      </c>
      <c r="C54" s="4" t="s">
        <v>301</v>
      </c>
      <c r="D54" s="4" t="s">
        <v>46</v>
      </c>
      <c r="E54" s="5" t="n">
        <v>44084</v>
      </c>
      <c r="F54" s="4" t="s">
        <v>302</v>
      </c>
      <c r="G54" s="4" t="s">
        <v>18</v>
      </c>
      <c r="H54" s="4" t="s">
        <v>303</v>
      </c>
      <c r="I54" s="4" t="s">
        <v>304</v>
      </c>
      <c r="J54" s="10" t="s">
        <v>305</v>
      </c>
      <c r="K54" s="4"/>
      <c r="L54" s="4" t="n">
        <v>60</v>
      </c>
    </row>
    <row r="55" customFormat="false" ht="24" hidden="false" customHeight="false" outlineLevel="0" collapsed="false">
      <c r="A55" s="3" t="s">
        <v>306</v>
      </c>
      <c r="B55" s="10" t="s">
        <v>307</v>
      </c>
      <c r="C55" s="4" t="s">
        <v>308</v>
      </c>
      <c r="D55" s="4" t="s">
        <v>46</v>
      </c>
      <c r="E55" s="5" t="n">
        <v>44089</v>
      </c>
      <c r="F55" s="4" t="s">
        <v>309</v>
      </c>
      <c r="G55" s="4" t="s">
        <v>61</v>
      </c>
      <c r="H55" s="4" t="s">
        <v>74</v>
      </c>
      <c r="I55" s="4" t="s">
        <v>75</v>
      </c>
      <c r="J55" s="10" t="s">
        <v>287</v>
      </c>
      <c r="K55" s="4"/>
      <c r="L55" s="4" t="n">
        <v>61</v>
      </c>
    </row>
    <row r="56" customFormat="false" ht="36" hidden="false" customHeight="false" outlineLevel="0" collapsed="false">
      <c r="A56" s="3" t="s">
        <v>310</v>
      </c>
      <c r="B56" s="4" t="s">
        <v>311</v>
      </c>
      <c r="C56" s="4" t="s">
        <v>312</v>
      </c>
      <c r="D56" s="4" t="s">
        <v>46</v>
      </c>
      <c r="E56" s="5" t="n">
        <v>44091</v>
      </c>
      <c r="F56" s="4" t="s">
        <v>313</v>
      </c>
      <c r="G56" s="4" t="s">
        <v>18</v>
      </c>
      <c r="H56" s="4" t="s">
        <v>314</v>
      </c>
      <c r="I56" s="4" t="s">
        <v>315</v>
      </c>
      <c r="J56" s="10" t="s">
        <v>305</v>
      </c>
      <c r="K56" s="4"/>
      <c r="L56" s="4" t="n">
        <v>61</v>
      </c>
    </row>
    <row r="57" customFormat="false" ht="36" hidden="false" customHeight="false" outlineLevel="0" collapsed="false">
      <c r="A57" s="3" t="s">
        <v>316</v>
      </c>
      <c r="B57" s="4" t="s">
        <v>317</v>
      </c>
      <c r="C57" s="4" t="s">
        <v>318</v>
      </c>
      <c r="D57" s="4" t="s">
        <v>46</v>
      </c>
      <c r="E57" s="5" t="n">
        <v>44096</v>
      </c>
      <c r="F57" s="4" t="s">
        <v>319</v>
      </c>
      <c r="G57" s="4" t="s">
        <v>61</v>
      </c>
      <c r="H57" s="4" t="s">
        <v>320</v>
      </c>
      <c r="I57" s="4" t="s">
        <v>321</v>
      </c>
      <c r="J57" s="10" t="s">
        <v>322</v>
      </c>
      <c r="K57" s="4"/>
      <c r="L57" s="4" t="n">
        <v>61</v>
      </c>
    </row>
    <row r="58" customFormat="false" ht="24" hidden="false" customHeight="false" outlineLevel="0" collapsed="false">
      <c r="A58" s="3" t="s">
        <v>323</v>
      </c>
      <c r="B58" s="4" t="s">
        <v>324</v>
      </c>
      <c r="C58" s="4" t="s">
        <v>325</v>
      </c>
      <c r="D58" s="4" t="s">
        <v>46</v>
      </c>
      <c r="E58" s="5" t="n">
        <v>44103</v>
      </c>
      <c r="F58" s="4" t="s">
        <v>326</v>
      </c>
      <c r="G58" s="4" t="s">
        <v>61</v>
      </c>
      <c r="H58" s="4" t="s">
        <v>74</v>
      </c>
      <c r="I58" s="4" t="s">
        <v>75</v>
      </c>
      <c r="J58" s="10" t="s">
        <v>191</v>
      </c>
      <c r="K58" s="4"/>
      <c r="L58" s="4" t="n">
        <v>62</v>
      </c>
    </row>
    <row r="59" customFormat="false" ht="24" hidden="false" customHeight="false" outlineLevel="0" collapsed="false">
      <c r="A59" s="3" t="s">
        <v>327</v>
      </c>
      <c r="B59" s="4" t="s">
        <v>328</v>
      </c>
      <c r="C59" s="4" t="s">
        <v>329</v>
      </c>
      <c r="D59" s="4" t="s">
        <v>46</v>
      </c>
      <c r="E59" s="5" t="n">
        <v>44103</v>
      </c>
      <c r="F59" s="4" t="s">
        <v>330</v>
      </c>
      <c r="G59" s="4" t="s">
        <v>61</v>
      </c>
      <c r="H59" s="4" t="s">
        <v>74</v>
      </c>
      <c r="I59" s="4" t="s">
        <v>75</v>
      </c>
      <c r="J59" s="10" t="s">
        <v>191</v>
      </c>
      <c r="K59" s="4"/>
      <c r="L59" s="4" t="n">
        <v>62</v>
      </c>
    </row>
    <row r="60" customFormat="false" ht="36" hidden="false" customHeight="false" outlineLevel="0" collapsed="false">
      <c r="A60" s="3" t="s">
        <v>331</v>
      </c>
      <c r="B60" s="4" t="s">
        <v>332</v>
      </c>
      <c r="C60" s="4" t="s">
        <v>333</v>
      </c>
      <c r="D60" s="4" t="s">
        <v>46</v>
      </c>
      <c r="E60" s="5" t="n">
        <v>44104</v>
      </c>
      <c r="F60" s="4" t="s">
        <v>334</v>
      </c>
      <c r="G60" s="4" t="s">
        <v>61</v>
      </c>
      <c r="H60" s="4" t="s">
        <v>48</v>
      </c>
      <c r="I60" s="4" t="s">
        <v>117</v>
      </c>
      <c r="J60" s="10" t="s">
        <v>177</v>
      </c>
      <c r="K60" s="4"/>
      <c r="L60" s="4" t="n">
        <v>63</v>
      </c>
    </row>
    <row r="61" customFormat="false" ht="36" hidden="false" customHeight="false" outlineLevel="0" collapsed="false">
      <c r="A61" s="3" t="s">
        <v>335</v>
      </c>
      <c r="B61" s="4" t="s">
        <v>336</v>
      </c>
      <c r="C61" s="4" t="s">
        <v>337</v>
      </c>
      <c r="D61" s="4" t="s">
        <v>338</v>
      </c>
      <c r="E61" s="5" t="n">
        <v>44032</v>
      </c>
      <c r="F61" s="4" t="s">
        <v>339</v>
      </c>
      <c r="G61" s="4" t="s">
        <v>61</v>
      </c>
      <c r="H61" s="4" t="s">
        <v>340</v>
      </c>
      <c r="I61" s="4" t="s">
        <v>341</v>
      </c>
      <c r="J61" s="10" t="s">
        <v>94</v>
      </c>
      <c r="K61" s="4"/>
      <c r="L61" s="4" t="n">
        <v>63</v>
      </c>
    </row>
    <row r="62" customFormat="false" ht="36" hidden="false" customHeight="false" outlineLevel="0" collapsed="false">
      <c r="A62" s="3" t="s">
        <v>342</v>
      </c>
      <c r="B62" s="4" t="s">
        <v>343</v>
      </c>
      <c r="C62" s="4" t="s">
        <v>344</v>
      </c>
      <c r="D62" s="4" t="s">
        <v>338</v>
      </c>
      <c r="E62" s="5" t="n">
        <v>44054</v>
      </c>
      <c r="F62" s="4" t="s">
        <v>345</v>
      </c>
      <c r="G62" s="4" t="s">
        <v>61</v>
      </c>
      <c r="H62" s="4" t="s">
        <v>346</v>
      </c>
      <c r="I62" s="4" t="s">
        <v>347</v>
      </c>
      <c r="J62" s="10" t="s">
        <v>292</v>
      </c>
      <c r="K62" s="4"/>
      <c r="L62" s="4" t="n">
        <v>60</v>
      </c>
    </row>
    <row r="63" customFormat="false" ht="48" hidden="false" customHeight="false" outlineLevel="0" collapsed="false">
      <c r="A63" s="3" t="s">
        <v>348</v>
      </c>
      <c r="B63" s="4" t="s">
        <v>349</v>
      </c>
      <c r="C63" s="4" t="s">
        <v>350</v>
      </c>
      <c r="D63" s="4" t="s">
        <v>338</v>
      </c>
      <c r="E63" s="5" t="n">
        <v>44062</v>
      </c>
      <c r="F63" s="4" t="s">
        <v>351</v>
      </c>
      <c r="G63" s="4" t="s">
        <v>61</v>
      </c>
      <c r="H63" s="4" t="s">
        <v>67</v>
      </c>
      <c r="I63" s="4" t="s">
        <v>352</v>
      </c>
      <c r="J63" s="10" t="s">
        <v>196</v>
      </c>
      <c r="K63" s="4"/>
      <c r="L63" s="4" t="n">
        <v>65</v>
      </c>
    </row>
    <row r="64" customFormat="false" ht="36" hidden="false" customHeight="false" outlineLevel="0" collapsed="false">
      <c r="A64" s="3" t="s">
        <v>353</v>
      </c>
      <c r="B64" s="4" t="s">
        <v>354</v>
      </c>
      <c r="C64" s="4" t="s">
        <v>355</v>
      </c>
      <c r="D64" s="4" t="s">
        <v>338</v>
      </c>
      <c r="E64" s="5" t="n">
        <v>44075</v>
      </c>
      <c r="F64" s="4" t="s">
        <v>356</v>
      </c>
      <c r="G64" s="4" t="s">
        <v>61</v>
      </c>
      <c r="H64" s="4" t="s">
        <v>67</v>
      </c>
      <c r="I64" s="4" t="s">
        <v>357</v>
      </c>
      <c r="J64" s="10" t="s">
        <v>107</v>
      </c>
      <c r="K64" s="4"/>
      <c r="L64" s="4" t="n">
        <v>66</v>
      </c>
    </row>
    <row r="65" customFormat="false" ht="36" hidden="false" customHeight="false" outlineLevel="0" collapsed="false">
      <c r="A65" s="3" t="s">
        <v>358</v>
      </c>
      <c r="B65" s="4" t="s">
        <v>359</v>
      </c>
      <c r="C65" s="4" t="s">
        <v>360</v>
      </c>
      <c r="D65" s="4" t="s">
        <v>338</v>
      </c>
      <c r="E65" s="5" t="n">
        <v>44084</v>
      </c>
      <c r="F65" s="4" t="s">
        <v>361</v>
      </c>
      <c r="G65" s="4" t="s">
        <v>61</v>
      </c>
      <c r="H65" s="4" t="s">
        <v>362</v>
      </c>
      <c r="I65" s="4" t="s">
        <v>363</v>
      </c>
      <c r="J65" s="10" t="s">
        <v>364</v>
      </c>
      <c r="K65" s="4"/>
      <c r="L65" s="4" t="n">
        <v>70</v>
      </c>
    </row>
    <row r="66" customFormat="false" ht="36" hidden="false" customHeight="false" outlineLevel="0" collapsed="false">
      <c r="A66" s="3" t="s">
        <v>365</v>
      </c>
      <c r="B66" s="4" t="s">
        <v>366</v>
      </c>
      <c r="C66" s="4" t="s">
        <v>338</v>
      </c>
      <c r="D66" s="4" t="s">
        <v>338</v>
      </c>
      <c r="E66" s="5" t="n">
        <v>44085</v>
      </c>
      <c r="F66" s="4" t="s">
        <v>367</v>
      </c>
      <c r="G66" s="4" t="s">
        <v>61</v>
      </c>
      <c r="H66" s="4" t="s">
        <v>303</v>
      </c>
      <c r="I66" s="4" t="s">
        <v>368</v>
      </c>
      <c r="J66" s="10" t="s">
        <v>369</v>
      </c>
      <c r="K66" s="4"/>
      <c r="L66" s="4" t="n">
        <v>65</v>
      </c>
    </row>
    <row r="67" customFormat="false" ht="36" hidden="false" customHeight="false" outlineLevel="0" collapsed="false">
      <c r="A67" s="3" t="s">
        <v>370</v>
      </c>
      <c r="B67" s="4" t="s">
        <v>371</v>
      </c>
      <c r="C67" s="4" t="s">
        <v>338</v>
      </c>
      <c r="D67" s="4" t="s">
        <v>338</v>
      </c>
      <c r="E67" s="5" t="n">
        <v>44088</v>
      </c>
      <c r="F67" s="4" t="s">
        <v>372</v>
      </c>
      <c r="G67" s="4" t="s">
        <v>61</v>
      </c>
      <c r="H67" s="4" t="s">
        <v>303</v>
      </c>
      <c r="I67" s="4" t="s">
        <v>373</v>
      </c>
      <c r="J67" s="10" t="s">
        <v>369</v>
      </c>
      <c r="K67" s="4"/>
      <c r="L67" s="4" t="n">
        <v>65</v>
      </c>
    </row>
    <row r="68" customFormat="false" ht="36" hidden="false" customHeight="false" outlineLevel="0" collapsed="false">
      <c r="A68" s="3" t="s">
        <v>374</v>
      </c>
      <c r="B68" s="4" t="s">
        <v>375</v>
      </c>
      <c r="C68" s="4" t="s">
        <v>338</v>
      </c>
      <c r="D68" s="4" t="s">
        <v>338</v>
      </c>
      <c r="E68" s="5" t="n">
        <v>44090</v>
      </c>
      <c r="F68" s="4" t="s">
        <v>376</v>
      </c>
      <c r="G68" s="4" t="s">
        <v>61</v>
      </c>
      <c r="H68" s="4" t="s">
        <v>74</v>
      </c>
      <c r="I68" s="4" t="s">
        <v>377</v>
      </c>
      <c r="J68" s="10" t="s">
        <v>369</v>
      </c>
      <c r="K68" s="4"/>
      <c r="L68" s="4" t="n">
        <v>64</v>
      </c>
    </row>
    <row r="69" customFormat="false" ht="36" hidden="false" customHeight="false" outlineLevel="0" collapsed="false">
      <c r="A69" s="3" t="s">
        <v>378</v>
      </c>
      <c r="B69" s="4" t="s">
        <v>379</v>
      </c>
      <c r="C69" s="4" t="s">
        <v>380</v>
      </c>
      <c r="D69" s="4" t="s">
        <v>338</v>
      </c>
      <c r="E69" s="5" t="n">
        <v>44098</v>
      </c>
      <c r="F69" s="4" t="s">
        <v>381</v>
      </c>
      <c r="G69" s="4" t="s">
        <v>61</v>
      </c>
      <c r="H69" s="4" t="s">
        <v>48</v>
      </c>
      <c r="I69" s="4" t="s">
        <v>382</v>
      </c>
      <c r="J69" s="10" t="s">
        <v>383</v>
      </c>
      <c r="K69" s="4"/>
      <c r="L69" s="4" t="n">
        <v>70</v>
      </c>
    </row>
    <row r="70" customFormat="false" ht="36" hidden="false" customHeight="false" outlineLevel="0" collapsed="false">
      <c r="A70" s="3" t="s">
        <v>384</v>
      </c>
      <c r="B70" s="4" t="s">
        <v>385</v>
      </c>
      <c r="C70" s="4" t="s">
        <v>386</v>
      </c>
      <c r="D70" s="4" t="s">
        <v>338</v>
      </c>
      <c r="E70" s="5" t="n">
        <v>44098</v>
      </c>
      <c r="F70" s="4" t="s">
        <v>387</v>
      </c>
      <c r="G70" s="4" t="s">
        <v>61</v>
      </c>
      <c r="H70" s="4" t="s">
        <v>105</v>
      </c>
      <c r="I70" s="4" t="s">
        <v>388</v>
      </c>
      <c r="J70" s="10" t="s">
        <v>154</v>
      </c>
      <c r="K70" s="4"/>
      <c r="L70" s="4" t="n">
        <v>68</v>
      </c>
    </row>
    <row r="71" customFormat="false" ht="36" hidden="false" customHeight="false" outlineLevel="0" collapsed="false">
      <c r="A71" s="3" t="s">
        <v>389</v>
      </c>
      <c r="B71" s="4" t="s">
        <v>390</v>
      </c>
      <c r="C71" s="4" t="s">
        <v>391</v>
      </c>
      <c r="D71" s="4" t="s">
        <v>338</v>
      </c>
      <c r="E71" s="5" t="n">
        <v>44101</v>
      </c>
      <c r="F71" s="4" t="s">
        <v>392</v>
      </c>
      <c r="G71" s="4" t="s">
        <v>61</v>
      </c>
      <c r="H71" s="4" t="s">
        <v>67</v>
      </c>
      <c r="I71" s="4" t="s">
        <v>393</v>
      </c>
      <c r="J71" s="10" t="s">
        <v>394</v>
      </c>
      <c r="K71" s="4"/>
      <c r="L71" s="4" t="n">
        <v>66</v>
      </c>
    </row>
    <row r="72" customFormat="false" ht="36" hidden="false" customHeight="false" outlineLevel="0" collapsed="false">
      <c r="A72" s="3" t="s">
        <v>395</v>
      </c>
      <c r="B72" s="4" t="s">
        <v>396</v>
      </c>
      <c r="C72" s="4" t="s">
        <v>397</v>
      </c>
      <c r="D72" s="4" t="s">
        <v>338</v>
      </c>
      <c r="E72" s="5" t="n">
        <v>44101</v>
      </c>
      <c r="F72" s="4" t="s">
        <v>398</v>
      </c>
      <c r="G72" s="4" t="s">
        <v>61</v>
      </c>
      <c r="H72" s="4" t="s">
        <v>257</v>
      </c>
      <c r="I72" s="4" t="s">
        <v>399</v>
      </c>
      <c r="J72" s="10" t="s">
        <v>76</v>
      </c>
      <c r="K72" s="4"/>
      <c r="L72" s="4" t="n">
        <v>61</v>
      </c>
    </row>
    <row r="73" customFormat="false" ht="36" hidden="false" customHeight="false" outlineLevel="0" collapsed="false">
      <c r="A73" s="3" t="s">
        <v>400</v>
      </c>
      <c r="B73" s="4" t="s">
        <v>401</v>
      </c>
      <c r="C73" s="4" t="s">
        <v>360</v>
      </c>
      <c r="D73" s="4" t="s">
        <v>338</v>
      </c>
      <c r="E73" s="5" t="n">
        <v>44104</v>
      </c>
      <c r="F73" s="4" t="s">
        <v>402</v>
      </c>
      <c r="G73" s="4" t="s">
        <v>61</v>
      </c>
      <c r="H73" s="4" t="s">
        <v>362</v>
      </c>
      <c r="I73" s="4" t="s">
        <v>403</v>
      </c>
      <c r="J73" s="10" t="s">
        <v>364</v>
      </c>
      <c r="K73" s="4"/>
      <c r="L73" s="4" t="n">
        <v>70</v>
      </c>
    </row>
    <row r="74" customFormat="false" ht="48" hidden="false" customHeight="false" outlineLevel="0" collapsed="false">
      <c r="A74" s="3" t="s">
        <v>404</v>
      </c>
      <c r="B74" s="4" t="s">
        <v>405</v>
      </c>
      <c r="C74" s="4" t="s">
        <v>406</v>
      </c>
      <c r="D74" s="4" t="s">
        <v>338</v>
      </c>
      <c r="E74" s="5" t="n">
        <v>44104</v>
      </c>
      <c r="F74" s="4" t="s">
        <v>407</v>
      </c>
      <c r="G74" s="4" t="s">
        <v>61</v>
      </c>
      <c r="H74" s="4" t="s">
        <v>67</v>
      </c>
      <c r="I74" s="4" t="s">
        <v>408</v>
      </c>
      <c r="J74" s="10" t="s">
        <v>196</v>
      </c>
      <c r="K74" s="4"/>
      <c r="L74" s="4" t="n">
        <v>66</v>
      </c>
    </row>
    <row r="75" customFormat="false" ht="48" hidden="false" customHeight="false" outlineLevel="0" collapsed="false">
      <c r="A75" s="3" t="s">
        <v>409</v>
      </c>
      <c r="B75" s="4" t="s">
        <v>410</v>
      </c>
      <c r="C75" s="4" t="s">
        <v>411</v>
      </c>
      <c r="D75" s="4" t="s">
        <v>412</v>
      </c>
      <c r="E75" s="5" t="n">
        <v>44025</v>
      </c>
      <c r="F75" s="4" t="s">
        <v>413</v>
      </c>
      <c r="G75" s="4" t="s">
        <v>414</v>
      </c>
      <c r="H75" s="4" t="s">
        <v>415</v>
      </c>
      <c r="I75" s="4" t="s">
        <v>416</v>
      </c>
      <c r="J75" s="10" t="s">
        <v>196</v>
      </c>
      <c r="K75" s="4"/>
      <c r="L75" s="4" t="n">
        <v>65</v>
      </c>
    </row>
    <row r="76" customFormat="false" ht="36" hidden="false" customHeight="false" outlineLevel="0" collapsed="false">
      <c r="A76" s="3" t="s">
        <v>417</v>
      </c>
      <c r="B76" s="4" t="s">
        <v>418</v>
      </c>
      <c r="C76" s="4" t="s">
        <v>419</v>
      </c>
      <c r="D76" s="4" t="s">
        <v>412</v>
      </c>
      <c r="E76" s="5" t="n">
        <v>44033</v>
      </c>
      <c r="F76" s="4" t="s">
        <v>420</v>
      </c>
      <c r="G76" s="4" t="s">
        <v>414</v>
      </c>
      <c r="H76" s="4" t="s">
        <v>105</v>
      </c>
      <c r="I76" s="4" t="s">
        <v>106</v>
      </c>
      <c r="J76" s="10" t="s">
        <v>421</v>
      </c>
      <c r="K76" s="4"/>
      <c r="L76" s="4" t="n">
        <v>76</v>
      </c>
    </row>
    <row r="77" customFormat="false" ht="24" hidden="false" customHeight="false" outlineLevel="0" collapsed="false">
      <c r="A77" s="3" t="s">
        <v>422</v>
      </c>
      <c r="B77" s="4" t="s">
        <v>423</v>
      </c>
      <c r="C77" s="4" t="s">
        <v>424</v>
      </c>
      <c r="D77" s="4" t="s">
        <v>412</v>
      </c>
      <c r="E77" s="5" t="n">
        <v>44040</v>
      </c>
      <c r="F77" s="4" t="s">
        <v>425</v>
      </c>
      <c r="G77" s="4" t="s">
        <v>61</v>
      </c>
      <c r="H77" s="4" t="s">
        <v>340</v>
      </c>
      <c r="I77" s="4" t="s">
        <v>426</v>
      </c>
      <c r="J77" s="10" t="s">
        <v>218</v>
      </c>
      <c r="K77" s="4"/>
      <c r="L77" s="4" t="n">
        <v>60</v>
      </c>
    </row>
    <row r="78" customFormat="false" ht="36" hidden="false" customHeight="false" outlineLevel="0" collapsed="false">
      <c r="A78" s="3" t="s">
        <v>427</v>
      </c>
      <c r="B78" s="4" t="s">
        <v>428</v>
      </c>
      <c r="C78" s="4" t="s">
        <v>429</v>
      </c>
      <c r="D78" s="4" t="s">
        <v>412</v>
      </c>
      <c r="E78" s="5" t="n">
        <v>44043</v>
      </c>
      <c r="F78" s="4" t="s">
        <v>430</v>
      </c>
      <c r="G78" s="4" t="s">
        <v>414</v>
      </c>
      <c r="H78" s="4" t="s">
        <v>147</v>
      </c>
      <c r="I78" s="4" t="s">
        <v>431</v>
      </c>
      <c r="J78" s="10" t="s">
        <v>432</v>
      </c>
      <c r="K78" s="4"/>
      <c r="L78" s="4" t="n">
        <v>65</v>
      </c>
    </row>
    <row r="79" customFormat="false" ht="60" hidden="false" customHeight="false" outlineLevel="0" collapsed="false">
      <c r="A79" s="3" t="s">
        <v>433</v>
      </c>
      <c r="B79" s="4" t="s">
        <v>434</v>
      </c>
      <c r="C79" s="4" t="s">
        <v>435</v>
      </c>
      <c r="D79" s="4" t="s">
        <v>412</v>
      </c>
      <c r="E79" s="5" t="n">
        <v>44050</v>
      </c>
      <c r="F79" s="4" t="s">
        <v>436</v>
      </c>
      <c r="G79" s="4" t="s">
        <v>437</v>
      </c>
      <c r="H79" s="4" t="s">
        <v>438</v>
      </c>
      <c r="I79" s="4" t="s">
        <v>439</v>
      </c>
      <c r="J79" s="10" t="s">
        <v>440</v>
      </c>
      <c r="K79" s="4"/>
      <c r="L79" s="4" t="n">
        <v>75</v>
      </c>
    </row>
    <row r="80" customFormat="false" ht="36" hidden="false" customHeight="false" outlineLevel="0" collapsed="false">
      <c r="A80" s="3" t="s">
        <v>441</v>
      </c>
      <c r="B80" s="4" t="s">
        <v>442</v>
      </c>
      <c r="C80" s="4" t="s">
        <v>429</v>
      </c>
      <c r="D80" s="4" t="s">
        <v>412</v>
      </c>
      <c r="E80" s="5" t="n">
        <v>44062</v>
      </c>
      <c r="F80" s="4" t="s">
        <v>443</v>
      </c>
      <c r="G80" s="4" t="s">
        <v>18</v>
      </c>
      <c r="H80" s="4" t="s">
        <v>444</v>
      </c>
      <c r="I80" s="4" t="s">
        <v>445</v>
      </c>
      <c r="J80" s="10" t="s">
        <v>446</v>
      </c>
      <c r="K80" s="4"/>
      <c r="L80" s="4" t="n">
        <f aca="false">(68+62+65+66+72)/5</f>
        <v>66.6</v>
      </c>
    </row>
    <row r="81" customFormat="false" ht="36" hidden="false" customHeight="false" outlineLevel="0" collapsed="false">
      <c r="A81" s="3" t="s">
        <v>447</v>
      </c>
      <c r="B81" s="4" t="s">
        <v>448</v>
      </c>
      <c r="C81" s="4" t="s">
        <v>449</v>
      </c>
      <c r="D81" s="4" t="s">
        <v>412</v>
      </c>
      <c r="E81" s="5" t="n">
        <v>44063</v>
      </c>
      <c r="F81" s="4" t="s">
        <v>450</v>
      </c>
      <c r="G81" s="4" t="s">
        <v>414</v>
      </c>
      <c r="H81" s="4" t="s">
        <v>19</v>
      </c>
      <c r="I81" s="4" t="s">
        <v>42</v>
      </c>
      <c r="J81" s="10" t="s">
        <v>94</v>
      </c>
      <c r="K81" s="4"/>
      <c r="L81" s="4" t="n">
        <v>62</v>
      </c>
    </row>
    <row r="82" customFormat="false" ht="36" hidden="false" customHeight="false" outlineLevel="0" collapsed="false">
      <c r="A82" s="3" t="s">
        <v>451</v>
      </c>
      <c r="B82" s="4" t="s">
        <v>452</v>
      </c>
      <c r="C82" s="4" t="s">
        <v>453</v>
      </c>
      <c r="D82" s="4" t="s">
        <v>412</v>
      </c>
      <c r="E82" s="5" t="n">
        <v>44067</v>
      </c>
      <c r="F82" s="4" t="s">
        <v>454</v>
      </c>
      <c r="G82" s="4" t="s">
        <v>414</v>
      </c>
      <c r="H82" s="4" t="s">
        <v>19</v>
      </c>
      <c r="I82" s="4" t="s">
        <v>235</v>
      </c>
      <c r="J82" s="10" t="s">
        <v>455</v>
      </c>
      <c r="K82" s="4"/>
      <c r="L82" s="4" t="n">
        <v>65</v>
      </c>
    </row>
    <row r="83" customFormat="false" ht="36" hidden="false" customHeight="false" outlineLevel="0" collapsed="false">
      <c r="A83" s="3" t="s">
        <v>456</v>
      </c>
      <c r="B83" s="4" t="s">
        <v>448</v>
      </c>
      <c r="C83" s="4" t="s">
        <v>457</v>
      </c>
      <c r="D83" s="4" t="s">
        <v>412</v>
      </c>
      <c r="E83" s="5" t="n">
        <v>44077</v>
      </c>
      <c r="F83" s="4" t="s">
        <v>458</v>
      </c>
      <c r="G83" s="4" t="s">
        <v>61</v>
      </c>
      <c r="H83" s="4" t="s">
        <v>105</v>
      </c>
      <c r="I83" s="4" t="s">
        <v>106</v>
      </c>
      <c r="J83" s="10" t="s">
        <v>94</v>
      </c>
      <c r="K83" s="4"/>
      <c r="L83" s="4" t="n">
        <v>68</v>
      </c>
    </row>
    <row r="84" customFormat="false" ht="36" hidden="false" customHeight="false" outlineLevel="0" collapsed="false">
      <c r="A84" s="3" t="s">
        <v>459</v>
      </c>
      <c r="B84" s="4" t="s">
        <v>460</v>
      </c>
      <c r="C84" s="4" t="s">
        <v>461</v>
      </c>
      <c r="D84" s="4" t="s">
        <v>412</v>
      </c>
      <c r="E84" s="5" t="n">
        <v>44083</v>
      </c>
      <c r="F84" s="4" t="s">
        <v>462</v>
      </c>
      <c r="G84" s="4" t="s">
        <v>414</v>
      </c>
      <c r="H84" s="4" t="s">
        <v>105</v>
      </c>
      <c r="I84" s="4" t="s">
        <v>106</v>
      </c>
      <c r="J84" s="10" t="s">
        <v>421</v>
      </c>
      <c r="K84" s="4"/>
      <c r="L84" s="4" t="n">
        <v>80</v>
      </c>
    </row>
    <row r="85" customFormat="false" ht="36" hidden="false" customHeight="false" outlineLevel="0" collapsed="false">
      <c r="A85" s="3" t="s">
        <v>463</v>
      </c>
      <c r="B85" s="4" t="s">
        <v>464</v>
      </c>
      <c r="C85" s="4" t="s">
        <v>465</v>
      </c>
      <c r="D85" s="4" t="s">
        <v>412</v>
      </c>
      <c r="E85" s="5" t="n">
        <v>44097</v>
      </c>
      <c r="F85" s="4" t="s">
        <v>466</v>
      </c>
      <c r="G85" s="4" t="s">
        <v>414</v>
      </c>
      <c r="H85" s="4" t="s">
        <v>105</v>
      </c>
      <c r="I85" s="4" t="s">
        <v>106</v>
      </c>
      <c r="J85" s="10" t="s">
        <v>421</v>
      </c>
      <c r="K85" s="4"/>
      <c r="L85" s="4" t="n">
        <v>73</v>
      </c>
    </row>
    <row r="86" customFormat="false" ht="36" hidden="false" customHeight="false" outlineLevel="0" collapsed="false">
      <c r="A86" s="3" t="s">
        <v>467</v>
      </c>
      <c r="B86" s="4" t="s">
        <v>468</v>
      </c>
      <c r="C86" s="4" t="s">
        <v>469</v>
      </c>
      <c r="D86" s="4" t="s">
        <v>412</v>
      </c>
      <c r="E86" s="5" t="n">
        <v>44102</v>
      </c>
      <c r="F86" s="4" t="s">
        <v>470</v>
      </c>
      <c r="G86" s="4" t="s">
        <v>414</v>
      </c>
      <c r="H86" s="4" t="s">
        <v>48</v>
      </c>
      <c r="I86" s="4" t="s">
        <v>117</v>
      </c>
      <c r="J86" s="10" t="s">
        <v>112</v>
      </c>
      <c r="K86" s="4"/>
      <c r="L86" s="4" t="n">
        <v>75</v>
      </c>
    </row>
    <row r="87" customFormat="false" ht="36" hidden="false" customHeight="false" outlineLevel="0" collapsed="false">
      <c r="A87" s="3" t="s">
        <v>471</v>
      </c>
      <c r="B87" s="4" t="s">
        <v>472</v>
      </c>
      <c r="C87" s="4" t="s">
        <v>473</v>
      </c>
      <c r="D87" s="4" t="s">
        <v>412</v>
      </c>
      <c r="E87" s="5" t="n">
        <v>44103</v>
      </c>
      <c r="F87" s="4" t="s">
        <v>474</v>
      </c>
      <c r="G87" s="4" t="s">
        <v>414</v>
      </c>
      <c r="H87" s="4" t="s">
        <v>19</v>
      </c>
      <c r="I87" s="4" t="s">
        <v>42</v>
      </c>
      <c r="J87" s="10" t="s">
        <v>107</v>
      </c>
      <c r="K87" s="4"/>
      <c r="L87" s="4" t="n">
        <v>68</v>
      </c>
    </row>
    <row r="88" customFormat="false" ht="36" hidden="false" customHeight="false" outlineLevel="0" collapsed="false">
      <c r="A88" s="3" t="s">
        <v>475</v>
      </c>
      <c r="B88" s="4" t="s">
        <v>476</v>
      </c>
      <c r="C88" s="4" t="s">
        <v>477</v>
      </c>
      <c r="D88" s="4" t="s">
        <v>26</v>
      </c>
      <c r="E88" s="5" t="n">
        <v>44013</v>
      </c>
      <c r="F88" s="4" t="s">
        <v>478</v>
      </c>
      <c r="G88" s="4" t="s">
        <v>61</v>
      </c>
      <c r="H88" s="4" t="s">
        <v>479</v>
      </c>
      <c r="I88" s="4" t="s">
        <v>480</v>
      </c>
      <c r="J88" s="10" t="s">
        <v>138</v>
      </c>
      <c r="K88" s="4"/>
      <c r="L88" s="4" t="n">
        <v>68.5</v>
      </c>
    </row>
    <row r="89" customFormat="false" ht="48" hidden="false" customHeight="false" outlineLevel="0" collapsed="false">
      <c r="A89" s="3" t="s">
        <v>481</v>
      </c>
      <c r="B89" s="4" t="s">
        <v>482</v>
      </c>
      <c r="C89" s="4" t="s">
        <v>483</v>
      </c>
      <c r="D89" s="4" t="s">
        <v>26</v>
      </c>
      <c r="E89" s="5" t="n">
        <v>44013</v>
      </c>
      <c r="F89" s="4" t="s">
        <v>484</v>
      </c>
      <c r="G89" s="4" t="s">
        <v>61</v>
      </c>
      <c r="H89" s="4" t="s">
        <v>485</v>
      </c>
      <c r="I89" s="4" t="s">
        <v>486</v>
      </c>
      <c r="J89" s="10" t="s">
        <v>196</v>
      </c>
      <c r="K89" s="4"/>
      <c r="L89" s="4" t="n">
        <v>62.3</v>
      </c>
    </row>
    <row r="90" customFormat="false" ht="36" hidden="false" customHeight="false" outlineLevel="0" collapsed="false">
      <c r="A90" s="3" t="s">
        <v>487</v>
      </c>
      <c r="B90" s="4" t="s">
        <v>488</v>
      </c>
      <c r="C90" s="4" t="s">
        <v>489</v>
      </c>
      <c r="D90" s="4" t="s">
        <v>26</v>
      </c>
      <c r="E90" s="5" t="n">
        <v>44050</v>
      </c>
      <c r="F90" s="4" t="s">
        <v>490</v>
      </c>
      <c r="G90" s="4" t="s">
        <v>18</v>
      </c>
      <c r="H90" s="4" t="s">
        <v>19</v>
      </c>
      <c r="I90" s="4" t="s">
        <v>491</v>
      </c>
      <c r="J90" s="10" t="s">
        <v>305</v>
      </c>
      <c r="K90" s="4"/>
      <c r="L90" s="4" t="n">
        <v>66.8</v>
      </c>
    </row>
    <row r="91" customFormat="false" ht="40.5" hidden="false" customHeight="false" outlineLevel="0" collapsed="false">
      <c r="A91" s="3" t="s">
        <v>492</v>
      </c>
      <c r="B91" s="4" t="s">
        <v>493</v>
      </c>
      <c r="C91" s="4" t="s">
        <v>494</v>
      </c>
      <c r="D91" s="4" t="s">
        <v>26</v>
      </c>
      <c r="E91" s="5" t="n">
        <v>44071</v>
      </c>
      <c r="F91" s="4" t="s">
        <v>495</v>
      </c>
      <c r="G91" s="4" t="s">
        <v>61</v>
      </c>
      <c r="H91" s="4" t="s">
        <v>19</v>
      </c>
      <c r="I91" s="4" t="s">
        <v>496</v>
      </c>
      <c r="J91" s="10" t="s">
        <v>154</v>
      </c>
      <c r="K91" s="4"/>
      <c r="L91" s="4" t="n">
        <v>63.5</v>
      </c>
    </row>
    <row r="92" customFormat="false" ht="48" hidden="false" customHeight="false" outlineLevel="0" collapsed="false">
      <c r="A92" s="3" t="s">
        <v>497</v>
      </c>
      <c r="B92" s="4" t="s">
        <v>498</v>
      </c>
      <c r="C92" s="4" t="s">
        <v>499</v>
      </c>
      <c r="D92" s="4" t="s">
        <v>26</v>
      </c>
      <c r="E92" s="5" t="n">
        <v>44089</v>
      </c>
      <c r="F92" s="4" t="s">
        <v>500</v>
      </c>
      <c r="G92" s="4" t="s">
        <v>61</v>
      </c>
      <c r="H92" s="4" t="s">
        <v>19</v>
      </c>
      <c r="I92" s="4" t="s">
        <v>501</v>
      </c>
      <c r="J92" s="10" t="s">
        <v>196</v>
      </c>
      <c r="K92" s="4"/>
      <c r="L92" s="4" t="n">
        <v>64.1</v>
      </c>
    </row>
    <row r="93" customFormat="false" ht="48" hidden="false" customHeight="false" outlineLevel="0" collapsed="false">
      <c r="A93" s="3" t="s">
        <v>502</v>
      </c>
      <c r="B93" s="4" t="s">
        <v>503</v>
      </c>
      <c r="C93" s="4" t="s">
        <v>504</v>
      </c>
      <c r="D93" s="4" t="s">
        <v>26</v>
      </c>
      <c r="E93" s="5" t="n">
        <v>44099</v>
      </c>
      <c r="F93" s="4" t="s">
        <v>505</v>
      </c>
      <c r="G93" s="4" t="s">
        <v>61</v>
      </c>
      <c r="H93" s="4" t="s">
        <v>147</v>
      </c>
      <c r="I93" s="4" t="s">
        <v>506</v>
      </c>
      <c r="J93" s="10" t="s">
        <v>196</v>
      </c>
      <c r="K93" s="4"/>
      <c r="L93" s="4" t="n">
        <v>63.8</v>
      </c>
    </row>
    <row r="94" customFormat="false" ht="36" hidden="false" customHeight="false" outlineLevel="0" collapsed="false">
      <c r="A94" s="3" t="s">
        <v>507</v>
      </c>
      <c r="B94" s="4" t="s">
        <v>508</v>
      </c>
      <c r="C94" s="4" t="s">
        <v>360</v>
      </c>
      <c r="D94" s="4" t="s">
        <v>35</v>
      </c>
      <c r="E94" s="5" t="n">
        <v>44054</v>
      </c>
      <c r="F94" s="4" t="s">
        <v>509</v>
      </c>
      <c r="G94" s="4" t="s">
        <v>61</v>
      </c>
      <c r="H94" s="4" t="s">
        <v>510</v>
      </c>
      <c r="I94" s="4" t="s">
        <v>511</v>
      </c>
      <c r="J94" s="10" t="s">
        <v>364</v>
      </c>
      <c r="K94" s="4"/>
      <c r="L94" s="4" t="n">
        <v>67</v>
      </c>
    </row>
    <row r="95" customFormat="false" ht="36" hidden="false" customHeight="false" outlineLevel="0" collapsed="false">
      <c r="A95" s="3" t="s">
        <v>512</v>
      </c>
      <c r="B95" s="4" t="s">
        <v>513</v>
      </c>
      <c r="C95" s="4" t="s">
        <v>514</v>
      </c>
      <c r="D95" s="4" t="s">
        <v>35</v>
      </c>
      <c r="E95" s="5" t="n">
        <v>44064</v>
      </c>
      <c r="F95" s="4" t="s">
        <v>515</v>
      </c>
      <c r="G95" s="4" t="s">
        <v>61</v>
      </c>
      <c r="H95" s="4" t="s">
        <v>19</v>
      </c>
      <c r="I95" s="4" t="s">
        <v>37</v>
      </c>
      <c r="J95" s="10" t="s">
        <v>172</v>
      </c>
      <c r="K95" s="4"/>
      <c r="L95" s="4" t="n">
        <v>67</v>
      </c>
    </row>
    <row r="96" customFormat="false" ht="48" hidden="false" customHeight="false" outlineLevel="0" collapsed="false">
      <c r="A96" s="3" t="s">
        <v>516</v>
      </c>
      <c r="B96" s="4" t="s">
        <v>517</v>
      </c>
      <c r="C96" s="4" t="s">
        <v>518</v>
      </c>
      <c r="D96" s="4" t="s">
        <v>35</v>
      </c>
      <c r="E96" s="5" t="n">
        <v>44067</v>
      </c>
      <c r="F96" s="4" t="s">
        <v>519</v>
      </c>
      <c r="G96" s="4" t="s">
        <v>61</v>
      </c>
      <c r="H96" s="4" t="s">
        <v>257</v>
      </c>
      <c r="I96" s="4" t="s">
        <v>520</v>
      </c>
      <c r="J96" s="10" t="s">
        <v>149</v>
      </c>
      <c r="K96" s="4"/>
      <c r="L96" s="4" t="n">
        <v>66</v>
      </c>
    </row>
    <row r="97" customFormat="false" ht="36" hidden="false" customHeight="false" outlineLevel="0" collapsed="false">
      <c r="A97" s="3" t="s">
        <v>521</v>
      </c>
      <c r="B97" s="4" t="s">
        <v>522</v>
      </c>
      <c r="C97" s="4" t="s">
        <v>523</v>
      </c>
      <c r="D97" s="4" t="s">
        <v>35</v>
      </c>
      <c r="E97" s="5" t="n">
        <v>44070</v>
      </c>
      <c r="F97" s="4" t="s">
        <v>524</v>
      </c>
      <c r="G97" s="4" t="s">
        <v>61</v>
      </c>
      <c r="H97" s="4" t="s">
        <v>340</v>
      </c>
      <c r="I97" s="4" t="s">
        <v>426</v>
      </c>
      <c r="J97" s="10" t="s">
        <v>172</v>
      </c>
      <c r="K97" s="4"/>
      <c r="L97" s="4" t="n">
        <v>65</v>
      </c>
    </row>
    <row r="98" customFormat="false" ht="36" hidden="false" customHeight="false" outlineLevel="0" collapsed="false">
      <c r="A98" s="3" t="s">
        <v>525</v>
      </c>
      <c r="B98" s="4" t="s">
        <v>522</v>
      </c>
      <c r="C98" s="4" t="s">
        <v>526</v>
      </c>
      <c r="D98" s="4" t="s">
        <v>35</v>
      </c>
      <c r="E98" s="5" t="n">
        <v>44095</v>
      </c>
      <c r="F98" s="4" t="s">
        <v>527</v>
      </c>
      <c r="G98" s="4" t="s">
        <v>61</v>
      </c>
      <c r="H98" s="4" t="s">
        <v>528</v>
      </c>
      <c r="I98" s="4" t="s">
        <v>520</v>
      </c>
      <c r="J98" s="10" t="s">
        <v>172</v>
      </c>
      <c r="K98" s="4"/>
      <c r="L98" s="4" t="n">
        <v>66</v>
      </c>
    </row>
    <row r="99" customFormat="false" ht="36" hidden="false" customHeight="false" outlineLevel="0" collapsed="false">
      <c r="A99" s="3" t="s">
        <v>529</v>
      </c>
      <c r="B99" s="4" t="s">
        <v>522</v>
      </c>
      <c r="C99" s="4" t="s">
        <v>530</v>
      </c>
      <c r="D99" s="4" t="s">
        <v>35</v>
      </c>
      <c r="E99" s="5" t="n">
        <v>44095</v>
      </c>
      <c r="F99" s="4" t="s">
        <v>531</v>
      </c>
      <c r="G99" s="4" t="s">
        <v>61</v>
      </c>
      <c r="H99" s="4" t="s">
        <v>528</v>
      </c>
      <c r="I99" s="4" t="s">
        <v>520</v>
      </c>
      <c r="J99" s="10" t="s">
        <v>172</v>
      </c>
      <c r="K99" s="4"/>
      <c r="L99" s="4" t="n">
        <v>66</v>
      </c>
    </row>
    <row r="100" customFormat="false" ht="36" hidden="false" customHeight="false" outlineLevel="0" collapsed="false">
      <c r="A100" s="3" t="s">
        <v>532</v>
      </c>
      <c r="B100" s="4" t="s">
        <v>533</v>
      </c>
      <c r="C100" s="4" t="s">
        <v>534</v>
      </c>
      <c r="D100" s="4" t="s">
        <v>35</v>
      </c>
      <c r="E100" s="5" t="n">
        <v>44102</v>
      </c>
      <c r="F100" s="4" t="s">
        <v>535</v>
      </c>
      <c r="G100" s="4" t="s">
        <v>61</v>
      </c>
      <c r="H100" s="4" t="s">
        <v>80</v>
      </c>
      <c r="I100" s="4" t="s">
        <v>81</v>
      </c>
      <c r="J100" s="10" t="s">
        <v>209</v>
      </c>
      <c r="K100" s="4"/>
      <c r="L100" s="4" t="n">
        <v>67</v>
      </c>
    </row>
    <row r="101" customFormat="false" ht="36" hidden="false" customHeight="false" outlineLevel="0" collapsed="false">
      <c r="A101" s="3" t="s">
        <v>536</v>
      </c>
      <c r="B101" s="4" t="s">
        <v>537</v>
      </c>
      <c r="C101" s="4" t="s">
        <v>538</v>
      </c>
      <c r="D101" s="4" t="s">
        <v>539</v>
      </c>
      <c r="E101" s="5" t="n">
        <v>44014</v>
      </c>
      <c r="F101" s="4" t="s">
        <v>540</v>
      </c>
      <c r="G101" s="4" t="s">
        <v>61</v>
      </c>
      <c r="H101" s="4" t="s">
        <v>54</v>
      </c>
      <c r="I101" s="4" t="s">
        <v>541</v>
      </c>
      <c r="J101" s="10" t="s">
        <v>172</v>
      </c>
      <c r="K101" s="4"/>
      <c r="L101" s="4" t="n">
        <v>62</v>
      </c>
    </row>
    <row r="102" customFormat="false" ht="36" hidden="false" customHeight="false" outlineLevel="0" collapsed="false">
      <c r="A102" s="3" t="s">
        <v>542</v>
      </c>
      <c r="B102" s="4" t="s">
        <v>543</v>
      </c>
      <c r="C102" s="4" t="s">
        <v>544</v>
      </c>
      <c r="D102" s="4" t="s">
        <v>539</v>
      </c>
      <c r="E102" s="5" t="n">
        <v>44014</v>
      </c>
      <c r="F102" s="4" t="s">
        <v>545</v>
      </c>
      <c r="G102" s="4" t="s">
        <v>61</v>
      </c>
      <c r="H102" s="4" t="s">
        <v>546</v>
      </c>
      <c r="I102" s="4" t="s">
        <v>547</v>
      </c>
      <c r="J102" s="10" t="s">
        <v>394</v>
      </c>
      <c r="K102" s="4"/>
      <c r="L102" s="4" t="n">
        <v>65</v>
      </c>
    </row>
    <row r="103" customFormat="false" ht="36" hidden="false" customHeight="false" outlineLevel="0" collapsed="false">
      <c r="A103" s="3" t="s">
        <v>548</v>
      </c>
      <c r="B103" s="4" t="s">
        <v>549</v>
      </c>
      <c r="C103" s="4" t="s">
        <v>550</v>
      </c>
      <c r="D103" s="4" t="s">
        <v>539</v>
      </c>
      <c r="E103" s="5" t="n">
        <v>44015</v>
      </c>
      <c r="F103" s="4" t="s">
        <v>551</v>
      </c>
      <c r="G103" s="4" t="s">
        <v>61</v>
      </c>
      <c r="H103" s="4" t="s">
        <v>546</v>
      </c>
      <c r="I103" s="4" t="s">
        <v>547</v>
      </c>
      <c r="J103" s="10" t="s">
        <v>94</v>
      </c>
      <c r="K103" s="4"/>
      <c r="L103" s="4" t="n">
        <v>65</v>
      </c>
    </row>
    <row r="104" customFormat="false" ht="36" hidden="false" customHeight="false" outlineLevel="0" collapsed="false">
      <c r="A104" s="3" t="s">
        <v>552</v>
      </c>
      <c r="B104" s="4" t="s">
        <v>553</v>
      </c>
      <c r="C104" s="4" t="s">
        <v>554</v>
      </c>
      <c r="D104" s="4" t="s">
        <v>539</v>
      </c>
      <c r="E104" s="5" t="n">
        <v>44034</v>
      </c>
      <c r="F104" s="4" t="s">
        <v>555</v>
      </c>
      <c r="G104" s="4" t="s">
        <v>61</v>
      </c>
      <c r="H104" s="4" t="s">
        <v>556</v>
      </c>
      <c r="I104" s="4" t="s">
        <v>557</v>
      </c>
      <c r="J104" s="10" t="s">
        <v>558</v>
      </c>
      <c r="K104" s="4"/>
      <c r="L104" s="4" t="n">
        <v>60</v>
      </c>
    </row>
    <row r="105" customFormat="false" ht="36" hidden="false" customHeight="false" outlineLevel="0" collapsed="false">
      <c r="A105" s="3" t="s">
        <v>559</v>
      </c>
      <c r="B105" s="4" t="s">
        <v>560</v>
      </c>
      <c r="C105" s="4" t="s">
        <v>561</v>
      </c>
      <c r="D105" s="4" t="s">
        <v>539</v>
      </c>
      <c r="E105" s="5" t="n">
        <v>44046</v>
      </c>
      <c r="F105" s="4" t="s">
        <v>562</v>
      </c>
      <c r="G105" s="4" t="s">
        <v>61</v>
      </c>
      <c r="H105" s="4" t="s">
        <v>563</v>
      </c>
      <c r="I105" s="4" t="s">
        <v>564</v>
      </c>
      <c r="J105" s="10" t="s">
        <v>94</v>
      </c>
      <c r="K105" s="4"/>
      <c r="L105" s="4" t="n">
        <v>65</v>
      </c>
    </row>
    <row r="106" customFormat="false" ht="36" hidden="false" customHeight="false" outlineLevel="0" collapsed="false">
      <c r="A106" s="3" t="s">
        <v>565</v>
      </c>
      <c r="B106" s="4" t="s">
        <v>566</v>
      </c>
      <c r="C106" s="4" t="s">
        <v>567</v>
      </c>
      <c r="D106" s="4" t="s">
        <v>539</v>
      </c>
      <c r="E106" s="5" t="n">
        <v>44046</v>
      </c>
      <c r="F106" s="4" t="s">
        <v>568</v>
      </c>
      <c r="G106" s="4" t="s">
        <v>61</v>
      </c>
      <c r="H106" s="4" t="s">
        <v>563</v>
      </c>
      <c r="I106" s="4" t="s">
        <v>564</v>
      </c>
      <c r="J106" s="10" t="s">
        <v>107</v>
      </c>
      <c r="K106" s="4"/>
      <c r="L106" s="4" t="n">
        <v>65</v>
      </c>
    </row>
    <row r="107" customFormat="false" ht="36" hidden="false" customHeight="false" outlineLevel="0" collapsed="false">
      <c r="A107" s="3" t="s">
        <v>569</v>
      </c>
      <c r="B107" s="4" t="s">
        <v>570</v>
      </c>
      <c r="C107" s="4" t="s">
        <v>571</v>
      </c>
      <c r="D107" s="4" t="s">
        <v>539</v>
      </c>
      <c r="E107" s="5" t="n">
        <v>44050</v>
      </c>
      <c r="F107" s="4" t="s">
        <v>572</v>
      </c>
      <c r="G107" s="4" t="s">
        <v>61</v>
      </c>
      <c r="H107" s="4" t="s">
        <v>563</v>
      </c>
      <c r="I107" s="4" t="s">
        <v>564</v>
      </c>
      <c r="J107" s="10" t="s">
        <v>558</v>
      </c>
      <c r="K107" s="4"/>
      <c r="L107" s="4" t="n">
        <v>65</v>
      </c>
    </row>
    <row r="108" customFormat="false" ht="48" hidden="false" customHeight="false" outlineLevel="0" collapsed="false">
      <c r="A108" s="3" t="s">
        <v>573</v>
      </c>
      <c r="B108" s="4" t="s">
        <v>574</v>
      </c>
      <c r="C108" s="4" t="s">
        <v>575</v>
      </c>
      <c r="D108" s="4" t="s">
        <v>539</v>
      </c>
      <c r="E108" s="5" t="n">
        <v>44077</v>
      </c>
      <c r="F108" s="4" t="s">
        <v>576</v>
      </c>
      <c r="G108" s="4" t="s">
        <v>61</v>
      </c>
      <c r="H108" s="4" t="s">
        <v>54</v>
      </c>
      <c r="I108" s="4" t="s">
        <v>541</v>
      </c>
      <c r="J108" s="10" t="s">
        <v>196</v>
      </c>
      <c r="K108" s="4"/>
      <c r="L108" s="4" t="n">
        <v>63</v>
      </c>
    </row>
    <row r="109" customFormat="false" ht="36" hidden="false" customHeight="false" outlineLevel="0" collapsed="false">
      <c r="A109" s="3" t="s">
        <v>577</v>
      </c>
      <c r="B109" s="4" t="s">
        <v>578</v>
      </c>
      <c r="C109" s="4" t="s">
        <v>579</v>
      </c>
      <c r="D109" s="4" t="s">
        <v>539</v>
      </c>
      <c r="E109" s="5" t="n">
        <v>44089</v>
      </c>
      <c r="F109" s="4" t="s">
        <v>580</v>
      </c>
      <c r="G109" s="4" t="s">
        <v>87</v>
      </c>
      <c r="H109" s="4" t="s">
        <v>147</v>
      </c>
      <c r="I109" s="4" t="s">
        <v>581</v>
      </c>
      <c r="J109" s="10" t="s">
        <v>177</v>
      </c>
      <c r="K109" s="4"/>
      <c r="L109" s="4" t="n">
        <v>65</v>
      </c>
    </row>
    <row r="110" customFormat="false" ht="36" hidden="false" customHeight="false" outlineLevel="0" collapsed="false">
      <c r="A110" s="3" t="s">
        <v>582</v>
      </c>
      <c r="B110" s="4" t="s">
        <v>583</v>
      </c>
      <c r="C110" s="4" t="s">
        <v>584</v>
      </c>
      <c r="D110" s="4" t="s">
        <v>539</v>
      </c>
      <c r="E110" s="5" t="n">
        <v>44095</v>
      </c>
      <c r="F110" s="4" t="s">
        <v>585</v>
      </c>
      <c r="G110" s="4" t="s">
        <v>61</v>
      </c>
      <c r="H110" s="4" t="s">
        <v>147</v>
      </c>
      <c r="I110" s="4" t="s">
        <v>581</v>
      </c>
      <c r="J110" s="10" t="s">
        <v>292</v>
      </c>
      <c r="K110" s="4"/>
      <c r="L110" s="4" t="n">
        <v>65</v>
      </c>
    </row>
    <row r="111" customFormat="false" ht="36" hidden="false" customHeight="false" outlineLevel="0" collapsed="false">
      <c r="A111" s="3" t="s">
        <v>586</v>
      </c>
      <c r="B111" s="4" t="s">
        <v>583</v>
      </c>
      <c r="C111" s="4" t="s">
        <v>587</v>
      </c>
      <c r="D111" s="4" t="s">
        <v>539</v>
      </c>
      <c r="E111" s="5" t="n">
        <v>44095</v>
      </c>
      <c r="F111" s="4" t="s">
        <v>588</v>
      </c>
      <c r="G111" s="4" t="s">
        <v>61</v>
      </c>
      <c r="H111" s="4" t="s">
        <v>147</v>
      </c>
      <c r="I111" s="4" t="s">
        <v>581</v>
      </c>
      <c r="J111" s="10" t="s">
        <v>292</v>
      </c>
      <c r="K111" s="4"/>
      <c r="L111" s="4" t="n">
        <v>65</v>
      </c>
    </row>
    <row r="112" customFormat="false" ht="36" hidden="false" customHeight="false" outlineLevel="0" collapsed="false">
      <c r="A112" s="3" t="s">
        <v>589</v>
      </c>
      <c r="B112" s="4" t="s">
        <v>583</v>
      </c>
      <c r="C112" s="4" t="s">
        <v>590</v>
      </c>
      <c r="D112" s="4" t="s">
        <v>539</v>
      </c>
      <c r="E112" s="5" t="n">
        <v>44097</v>
      </c>
      <c r="F112" s="4" t="s">
        <v>591</v>
      </c>
      <c r="G112" s="4" t="s">
        <v>61</v>
      </c>
      <c r="H112" s="4" t="s">
        <v>147</v>
      </c>
      <c r="I112" s="4" t="s">
        <v>581</v>
      </c>
      <c r="J112" s="10" t="s">
        <v>292</v>
      </c>
      <c r="K112" s="4"/>
      <c r="L112" s="4" t="n">
        <v>65</v>
      </c>
    </row>
    <row r="113" customFormat="false" ht="36" hidden="false" customHeight="false" outlineLevel="0" collapsed="false">
      <c r="A113" s="3" t="s">
        <v>592</v>
      </c>
      <c r="B113" s="4" t="s">
        <v>583</v>
      </c>
      <c r="C113" s="4" t="s">
        <v>593</v>
      </c>
      <c r="D113" s="4" t="s">
        <v>539</v>
      </c>
      <c r="E113" s="5" t="n">
        <v>44097</v>
      </c>
      <c r="F113" s="4" t="s">
        <v>594</v>
      </c>
      <c r="G113" s="4" t="s">
        <v>61</v>
      </c>
      <c r="H113" s="4" t="s">
        <v>147</v>
      </c>
      <c r="I113" s="4" t="s">
        <v>581</v>
      </c>
      <c r="J113" s="10" t="s">
        <v>292</v>
      </c>
      <c r="K113" s="4"/>
      <c r="L113" s="4" t="n">
        <v>65</v>
      </c>
    </row>
    <row r="114" customFormat="false" ht="33" hidden="false" customHeight="true" outlineLevel="0" collapsed="false">
      <c r="A114" s="3" t="s">
        <v>595</v>
      </c>
      <c r="B114" s="4" t="s">
        <v>596</v>
      </c>
      <c r="C114" s="4" t="s">
        <v>597</v>
      </c>
      <c r="D114" s="4" t="s">
        <v>16</v>
      </c>
      <c r="E114" s="5" t="n">
        <v>44077</v>
      </c>
      <c r="F114" s="4" t="s">
        <v>598</v>
      </c>
      <c r="G114" s="4" t="s">
        <v>61</v>
      </c>
      <c r="H114" s="4" t="s">
        <v>246</v>
      </c>
      <c r="I114" s="4" t="s">
        <v>297</v>
      </c>
      <c r="J114" s="10" t="s">
        <v>154</v>
      </c>
      <c r="K114" s="4"/>
      <c r="L114" s="10" t="s">
        <v>370</v>
      </c>
    </row>
    <row r="115" customFormat="false" ht="36" hidden="false" customHeight="false" outlineLevel="0" collapsed="false">
      <c r="A115" s="3" t="s">
        <v>599</v>
      </c>
      <c r="B115" s="4" t="s">
        <v>600</v>
      </c>
      <c r="C115" s="4" t="s">
        <v>601</v>
      </c>
      <c r="D115" s="4" t="s">
        <v>16</v>
      </c>
      <c r="E115" s="5" t="n">
        <v>44081</v>
      </c>
      <c r="F115" s="4" t="s">
        <v>602</v>
      </c>
      <c r="G115" s="4" t="s">
        <v>61</v>
      </c>
      <c r="H115" s="4" t="s">
        <v>603</v>
      </c>
      <c r="I115" s="4" t="s">
        <v>604</v>
      </c>
      <c r="J115" s="10" t="s">
        <v>605</v>
      </c>
      <c r="K115" s="4"/>
      <c r="L115" s="10" t="s">
        <v>353</v>
      </c>
    </row>
    <row r="116" customFormat="false" ht="72" hidden="false" customHeight="false" outlineLevel="0" collapsed="false">
      <c r="A116" s="3" t="s">
        <v>606</v>
      </c>
      <c r="B116" s="4" t="s">
        <v>607</v>
      </c>
      <c r="C116" s="4" t="s">
        <v>608</v>
      </c>
      <c r="D116" s="4" t="s">
        <v>16</v>
      </c>
      <c r="E116" s="5" t="n">
        <v>44088</v>
      </c>
      <c r="F116" s="4" t="s">
        <v>609</v>
      </c>
      <c r="G116" s="4" t="s">
        <v>61</v>
      </c>
      <c r="H116" s="4" t="s">
        <v>610</v>
      </c>
      <c r="I116" s="4" t="s">
        <v>611</v>
      </c>
      <c r="J116" s="10" t="s">
        <v>82</v>
      </c>
      <c r="K116" s="4"/>
      <c r="L116" s="10" t="s">
        <v>365</v>
      </c>
    </row>
    <row r="117" customFormat="false" ht="48" hidden="false" customHeight="false" outlineLevel="0" collapsed="false">
      <c r="A117" s="3" t="s">
        <v>612</v>
      </c>
      <c r="B117" s="4" t="s">
        <v>613</v>
      </c>
      <c r="C117" s="4" t="s">
        <v>614</v>
      </c>
      <c r="D117" s="4" t="s">
        <v>16</v>
      </c>
      <c r="E117" s="5" t="n">
        <v>44091</v>
      </c>
      <c r="F117" s="4" t="s">
        <v>615</v>
      </c>
      <c r="G117" s="4" t="s">
        <v>61</v>
      </c>
      <c r="H117" s="4" t="s">
        <v>616</v>
      </c>
      <c r="I117" s="4" t="s">
        <v>617</v>
      </c>
      <c r="J117" s="10" t="s">
        <v>618</v>
      </c>
      <c r="K117" s="4"/>
      <c r="L117" s="10" t="s">
        <v>370</v>
      </c>
    </row>
    <row r="118" customFormat="false" ht="36" hidden="false" customHeight="false" outlineLevel="0" collapsed="false">
      <c r="A118" s="3" t="s">
        <v>619</v>
      </c>
      <c r="B118" s="4" t="s">
        <v>620</v>
      </c>
      <c r="C118" s="4" t="s">
        <v>621</v>
      </c>
      <c r="D118" s="4" t="s">
        <v>16</v>
      </c>
      <c r="E118" s="5" t="n">
        <v>44096</v>
      </c>
      <c r="F118" s="4" t="s">
        <v>622</v>
      </c>
      <c r="G118" s="4" t="s">
        <v>61</v>
      </c>
      <c r="H118" s="4" t="s">
        <v>67</v>
      </c>
      <c r="I118" s="4" t="s">
        <v>68</v>
      </c>
      <c r="J118" s="10" t="s">
        <v>94</v>
      </c>
      <c r="K118" s="4"/>
      <c r="L118" s="10" t="s">
        <v>348</v>
      </c>
    </row>
    <row r="119" customFormat="false" ht="36" hidden="false" customHeight="false" outlineLevel="0" collapsed="false">
      <c r="A119" s="3" t="s">
        <v>623</v>
      </c>
      <c r="B119" s="4" t="s">
        <v>624</v>
      </c>
      <c r="C119" s="4" t="s">
        <v>625</v>
      </c>
      <c r="D119" s="4" t="s">
        <v>16</v>
      </c>
      <c r="E119" s="5" t="n">
        <v>44102</v>
      </c>
      <c r="F119" s="4" t="s">
        <v>626</v>
      </c>
      <c r="G119" s="4" t="s">
        <v>61</v>
      </c>
      <c r="H119" s="4" t="s">
        <v>147</v>
      </c>
      <c r="I119" s="4" t="s">
        <v>148</v>
      </c>
      <c r="J119" s="10" t="s">
        <v>154</v>
      </c>
      <c r="K119" s="4"/>
      <c r="L119" s="10" t="s">
        <v>358</v>
      </c>
    </row>
    <row r="120" customFormat="false" ht="36" hidden="false" customHeight="false" outlineLevel="0" collapsed="false">
      <c r="A120" s="3" t="s">
        <v>627</v>
      </c>
      <c r="B120" s="4" t="s">
        <v>628</v>
      </c>
      <c r="C120" s="4" t="s">
        <v>629</v>
      </c>
      <c r="D120" s="4" t="s">
        <v>16</v>
      </c>
      <c r="E120" s="5" t="n">
        <v>44103</v>
      </c>
      <c r="F120" s="4" t="s">
        <v>630</v>
      </c>
      <c r="G120" s="4" t="s">
        <v>61</v>
      </c>
      <c r="H120" s="4" t="s">
        <v>74</v>
      </c>
      <c r="I120" s="4" t="s">
        <v>75</v>
      </c>
      <c r="J120" s="10" t="s">
        <v>631</v>
      </c>
      <c r="K120" s="4"/>
      <c r="L120" s="10" t="s">
        <v>365</v>
      </c>
    </row>
    <row r="121" customFormat="false" ht="36" hidden="false" customHeight="false" outlineLevel="0" collapsed="false">
      <c r="A121" s="3" t="s">
        <v>632</v>
      </c>
      <c r="B121" s="4" t="s">
        <v>633</v>
      </c>
      <c r="C121" s="4" t="s">
        <v>634</v>
      </c>
      <c r="D121" s="4" t="s">
        <v>16</v>
      </c>
      <c r="E121" s="5" t="n">
        <v>44104</v>
      </c>
      <c r="F121" s="4" t="s">
        <v>635</v>
      </c>
      <c r="G121" s="4" t="s">
        <v>61</v>
      </c>
      <c r="H121" s="4" t="s">
        <v>636</v>
      </c>
      <c r="I121" s="4" t="s">
        <v>637</v>
      </c>
      <c r="J121" s="10" t="s">
        <v>165</v>
      </c>
      <c r="K121" s="4"/>
      <c r="L121" s="10" t="s">
        <v>353</v>
      </c>
    </row>
    <row r="122" customFormat="false" ht="48" hidden="false" customHeight="false" outlineLevel="0" collapsed="false">
      <c r="A122" s="3" t="s">
        <v>638</v>
      </c>
      <c r="B122" s="4" t="s">
        <v>639</v>
      </c>
      <c r="C122" s="4" t="s">
        <v>640</v>
      </c>
      <c r="D122" s="4" t="s">
        <v>641</v>
      </c>
      <c r="E122" s="5" t="n">
        <v>44034</v>
      </c>
      <c r="F122" s="4" t="s">
        <v>642</v>
      </c>
      <c r="G122" s="4" t="s">
        <v>61</v>
      </c>
      <c r="H122" s="4" t="s">
        <v>563</v>
      </c>
      <c r="I122" s="4" t="s">
        <v>564</v>
      </c>
      <c r="J122" s="10" t="s">
        <v>196</v>
      </c>
      <c r="K122" s="4"/>
      <c r="L122" s="4" t="n">
        <v>64</v>
      </c>
    </row>
    <row r="123" customFormat="false" ht="36" hidden="false" customHeight="false" outlineLevel="0" collapsed="false">
      <c r="A123" s="3" t="s">
        <v>643</v>
      </c>
      <c r="B123" s="4" t="s">
        <v>644</v>
      </c>
      <c r="C123" s="4" t="s">
        <v>645</v>
      </c>
      <c r="D123" s="4" t="s">
        <v>641</v>
      </c>
      <c r="E123" s="5" t="n">
        <v>44040</v>
      </c>
      <c r="F123" s="4" t="s">
        <v>646</v>
      </c>
      <c r="G123" s="4" t="s">
        <v>61</v>
      </c>
      <c r="H123" s="4" t="s">
        <v>99</v>
      </c>
      <c r="I123" s="4" t="s">
        <v>100</v>
      </c>
      <c r="J123" s="10" t="s">
        <v>558</v>
      </c>
      <c r="K123" s="4"/>
      <c r="L123" s="4" t="n">
        <v>67</v>
      </c>
    </row>
    <row r="124" customFormat="false" ht="24" hidden="false" customHeight="false" outlineLevel="0" collapsed="false">
      <c r="A124" s="3" t="s">
        <v>647</v>
      </c>
      <c r="B124" s="4" t="s">
        <v>648</v>
      </c>
      <c r="C124" s="4" t="s">
        <v>649</v>
      </c>
      <c r="D124" s="4" t="s">
        <v>641</v>
      </c>
      <c r="E124" s="5" t="n">
        <v>44056</v>
      </c>
      <c r="F124" s="4" t="s">
        <v>650</v>
      </c>
      <c r="G124" s="4" t="s">
        <v>61</v>
      </c>
      <c r="H124" s="4" t="s">
        <v>147</v>
      </c>
      <c r="I124" s="4" t="s">
        <v>581</v>
      </c>
      <c r="J124" s="10" t="s">
        <v>218</v>
      </c>
      <c r="K124" s="4"/>
      <c r="L124" s="4" t="n">
        <v>66</v>
      </c>
    </row>
    <row r="125" customFormat="false" ht="36" hidden="false" customHeight="false" outlineLevel="0" collapsed="false">
      <c r="A125" s="3" t="s">
        <v>651</v>
      </c>
      <c r="B125" s="4" t="s">
        <v>652</v>
      </c>
      <c r="C125" s="4" t="s">
        <v>653</v>
      </c>
      <c r="D125" s="4" t="s">
        <v>641</v>
      </c>
      <c r="E125" s="5" t="n">
        <v>44083</v>
      </c>
      <c r="F125" s="4" t="s">
        <v>654</v>
      </c>
      <c r="G125" s="4" t="s">
        <v>61</v>
      </c>
      <c r="H125" s="4" t="s">
        <v>228</v>
      </c>
      <c r="I125" s="4" t="s">
        <v>229</v>
      </c>
      <c r="J125" s="10" t="s">
        <v>69</v>
      </c>
      <c r="K125" s="4"/>
      <c r="L125" s="4" t="n">
        <v>70</v>
      </c>
    </row>
    <row r="126" customFormat="false" ht="36" hidden="false" customHeight="false" outlineLevel="0" collapsed="false">
      <c r="A126" s="3" t="s">
        <v>655</v>
      </c>
      <c r="B126" s="4" t="s">
        <v>656</v>
      </c>
      <c r="C126" s="4" t="s">
        <v>360</v>
      </c>
      <c r="D126" s="4" t="s">
        <v>657</v>
      </c>
      <c r="E126" s="5" t="n">
        <v>44078</v>
      </c>
      <c r="F126" s="4" t="s">
        <v>658</v>
      </c>
      <c r="G126" s="4" t="s">
        <v>61</v>
      </c>
      <c r="H126" s="4" t="s">
        <v>362</v>
      </c>
      <c r="I126" s="4" t="s">
        <v>363</v>
      </c>
      <c r="J126" s="10" t="s">
        <v>364</v>
      </c>
      <c r="K126" s="4"/>
      <c r="L126" s="4" t="n">
        <v>70</v>
      </c>
    </row>
    <row r="127" customFormat="false" ht="36" hidden="false" customHeight="false" outlineLevel="0" collapsed="false">
      <c r="A127" s="3" t="s">
        <v>659</v>
      </c>
      <c r="B127" s="4" t="s">
        <v>660</v>
      </c>
      <c r="C127" s="4" t="s">
        <v>360</v>
      </c>
      <c r="D127" s="4" t="s">
        <v>657</v>
      </c>
      <c r="E127" s="5" t="n">
        <v>44078</v>
      </c>
      <c r="F127" s="4" t="s">
        <v>661</v>
      </c>
      <c r="G127" s="4" t="s">
        <v>61</v>
      </c>
      <c r="H127" s="4" t="s">
        <v>362</v>
      </c>
      <c r="I127" s="4" t="s">
        <v>363</v>
      </c>
      <c r="J127" s="10" t="s">
        <v>364</v>
      </c>
      <c r="K127" s="4"/>
      <c r="L127" s="4" t="n">
        <v>70</v>
      </c>
    </row>
    <row r="128" customFormat="false" ht="48" hidden="false" customHeight="false" outlineLevel="0" collapsed="false">
      <c r="A128" s="3" t="s">
        <v>662</v>
      </c>
      <c r="B128" s="4" t="s">
        <v>663</v>
      </c>
      <c r="C128" s="4" t="s">
        <v>664</v>
      </c>
      <c r="D128" s="4" t="s">
        <v>657</v>
      </c>
      <c r="E128" s="5" t="n">
        <v>44085</v>
      </c>
      <c r="F128" s="4" t="s">
        <v>665</v>
      </c>
      <c r="G128" s="4" t="s">
        <v>61</v>
      </c>
      <c r="H128" s="4" t="s">
        <v>563</v>
      </c>
      <c r="I128" s="4" t="s">
        <v>666</v>
      </c>
      <c r="J128" s="10" t="s">
        <v>667</v>
      </c>
      <c r="K128" s="4"/>
      <c r="L128" s="4" t="n">
        <v>70</v>
      </c>
    </row>
    <row r="129" customFormat="false" ht="36" hidden="false" customHeight="false" outlineLevel="0" collapsed="false">
      <c r="A129" s="3" t="s">
        <v>668</v>
      </c>
      <c r="B129" s="4" t="s">
        <v>669</v>
      </c>
      <c r="C129" s="4" t="s">
        <v>670</v>
      </c>
      <c r="D129" s="4" t="s">
        <v>657</v>
      </c>
      <c r="E129" s="5" t="n">
        <v>44102</v>
      </c>
      <c r="F129" s="4" t="s">
        <v>671</v>
      </c>
      <c r="G129" s="4" t="s">
        <v>18</v>
      </c>
      <c r="H129" s="4" t="s">
        <v>147</v>
      </c>
      <c r="I129" s="4" t="s">
        <v>672</v>
      </c>
      <c r="J129" s="10" t="s">
        <v>673</v>
      </c>
      <c r="K129" s="4"/>
      <c r="L129" s="4" t="n">
        <v>70</v>
      </c>
    </row>
    <row r="130" customFormat="false" ht="36" hidden="false" customHeight="false" outlineLevel="0" collapsed="false">
      <c r="A130" s="3" t="s">
        <v>674</v>
      </c>
      <c r="B130" s="4" t="s">
        <v>675</v>
      </c>
      <c r="C130" s="4" t="s">
        <v>676</v>
      </c>
      <c r="D130" s="4" t="s">
        <v>657</v>
      </c>
      <c r="E130" s="5" t="n">
        <v>44104</v>
      </c>
      <c r="F130" s="4" t="s">
        <v>677</v>
      </c>
      <c r="G130" s="4" t="s">
        <v>61</v>
      </c>
      <c r="H130" s="4" t="s">
        <v>246</v>
      </c>
      <c r="I130" s="4" t="s">
        <v>678</v>
      </c>
      <c r="J130" s="10" t="s">
        <v>94</v>
      </c>
      <c r="K130" s="4"/>
      <c r="L130" s="4" t="n">
        <v>70</v>
      </c>
    </row>
  </sheetData>
  <mergeCells count="1">
    <mergeCell ref="A1:L1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jjz31</cp:lastModifiedBy>
  <cp:lastPrinted>2018-06-12T01:01:23Z</cp:lastPrinted>
  <dcterms:modified xsi:type="dcterms:W3CDTF">2020-10-20T07:1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